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Placering</t>
  </si>
  <si>
    <t xml:space="preserve">Förnamn</t>
  </si>
  <si>
    <t xml:space="preserve">Efternamn</t>
  </si>
  <si>
    <t xml:space="preserve">Lag</t>
  </si>
  <si>
    <t xml:space="preserve">Födelseår</t>
  </si>
  <si>
    <t xml:space="preserve">Löptid</t>
  </si>
  <si>
    <t xml:space="preserve">heltal</t>
  </si>
  <si>
    <t xml:space="preserve">heltal i sekunder</t>
  </si>
  <si>
    <t xml:space="preserve">sekunder i sekunder</t>
  </si>
  <si>
    <t xml:space="preserve">Totlat i sekunder</t>
  </si>
  <si>
    <t xml:space="preserve">År diff</t>
  </si>
  <si>
    <t xml:space="preserve">Tidsavdrag i sekunder</t>
  </si>
  <si>
    <t xml:space="preserve">Totalt i sekunder</t>
  </si>
  <si>
    <r>
      <rPr>
        <b val="true"/>
        <sz val="8"/>
        <rFont val="Arial"/>
        <family val="2"/>
      </rPr>
      <t xml:space="preserve">Sluttid</t>
    </r>
    <r>
      <rPr>
        <b val="true"/>
        <sz val="10"/>
        <rFont val="Arial"/>
        <family val="2"/>
      </rPr>
      <t xml:space="preserve">         min      </t>
    </r>
  </si>
  <si>
    <t xml:space="preserve">sek</t>
  </si>
  <si>
    <t xml:space="preserve">Sven-Åke</t>
  </si>
  <si>
    <t xml:space="preserve">Emanuelsson</t>
  </si>
  <si>
    <t xml:space="preserve">A-laget</t>
  </si>
  <si>
    <t xml:space="preserve">Bertil</t>
  </si>
  <si>
    <t xml:space="preserve">Ljungemyr</t>
  </si>
  <si>
    <t xml:space="preserve">A-Laget</t>
  </si>
  <si>
    <t xml:space="preserve">Lars-Eric</t>
  </si>
  <si>
    <t xml:space="preserve">Dahlstedt</t>
  </si>
  <si>
    <t xml:space="preserve">Ulf</t>
  </si>
  <si>
    <t xml:space="preserve">Alenius</t>
  </si>
  <si>
    <t xml:space="preserve">Acke</t>
  </si>
  <si>
    <t xml:space="preserve">Kretz</t>
  </si>
  <si>
    <t xml:space="preserve">Peter</t>
  </si>
  <si>
    <t xml:space="preserve">Ekberg</t>
  </si>
  <si>
    <t xml:space="preserve">Anders</t>
  </si>
  <si>
    <t xml:space="preserve">Lundin</t>
  </si>
  <si>
    <t xml:space="preserve">Kihlblom</t>
  </si>
  <si>
    <t xml:space="preserve">Björn</t>
  </si>
  <si>
    <t xml:space="preserve">Wiberg</t>
  </si>
  <si>
    <t xml:space="preserve">Arne</t>
  </si>
  <si>
    <t xml:space="preserve">Svensson</t>
  </si>
  <si>
    <t xml:space="preserve">Lars</t>
  </si>
  <si>
    <t xml:space="preserve">Berg</t>
  </si>
  <si>
    <t xml:space="preserve">Nisse</t>
  </si>
  <si>
    <t xml:space="preserve">Holmström</t>
  </si>
  <si>
    <t xml:space="preserve">Jan</t>
  </si>
  <si>
    <t xml:space="preserve">Söderberg</t>
  </si>
  <si>
    <t xml:space="preserve">B-laget</t>
  </si>
  <si>
    <t xml:space="preserve">Ulric</t>
  </si>
  <si>
    <t xml:space="preserve">Carlsson</t>
  </si>
  <si>
    <t xml:space="preserve">B-Laget</t>
  </si>
  <si>
    <t xml:space="preserve">Per</t>
  </si>
  <si>
    <t xml:space="preserve">Spik</t>
  </si>
  <si>
    <t xml:space="preserve">Magnus</t>
  </si>
  <si>
    <t xml:space="preserve">Lennart</t>
  </si>
  <si>
    <t xml:space="preserve">Brattgård</t>
  </si>
  <si>
    <t xml:space="preserve">Matz</t>
  </si>
  <si>
    <t xml:space="preserve">Jungå</t>
  </si>
  <si>
    <t xml:space="preserve">Kenneth</t>
  </si>
  <si>
    <t xml:space="preserve">Starkenberg</t>
  </si>
  <si>
    <t xml:space="preserve">Rolf</t>
  </si>
  <si>
    <t xml:space="preserve">Lilja</t>
  </si>
  <si>
    <t xml:space="preserve">Bengt</t>
  </si>
  <si>
    <t xml:space="preserve">Tistad</t>
  </si>
  <si>
    <t xml:space="preserve">Gästlöpare</t>
  </si>
  <si>
    <t xml:space="preserve">Johan</t>
  </si>
  <si>
    <t xml:space="preserve">Näsman</t>
  </si>
  <si>
    <t xml:space="preserve">Jonas</t>
  </si>
  <si>
    <t xml:space="preserve">Giding</t>
  </si>
  <si>
    <t xml:space="preserve">Lööv</t>
  </si>
  <si>
    <t xml:space="preserve">Håkan</t>
  </si>
  <si>
    <t xml:space="preserve">Ihrfors</t>
  </si>
  <si>
    <t xml:space="preserve">Jari</t>
  </si>
  <si>
    <t xml:space="preserve">Sevil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4.41"/>
    <col collapsed="false" customWidth="true" hidden="false" outlineLevel="0" max="5" min="4" style="0" width="9.99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1" width="6.41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7.56"/>
    <col collapsed="false" customWidth="true" hidden="false" outlineLevel="0" max="16" min="16" style="0" width="3.99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6</v>
      </c>
      <c r="O1" s="5" t="s">
        <v>13</v>
      </c>
      <c r="P1" s="3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1957</v>
      </c>
      <c r="F2" s="0" t="n">
        <v>18.23</v>
      </c>
      <c r="G2" s="6" t="n">
        <f aca="false">INT(F2)</f>
        <v>18</v>
      </c>
      <c r="H2" s="6" t="n">
        <f aca="false">SUM(G2*60)</f>
        <v>1080</v>
      </c>
      <c r="I2" s="6" t="n">
        <f aca="false">SUM(F2-G2)*100</f>
        <v>23</v>
      </c>
      <c r="J2" s="6" t="n">
        <f aca="false">SUM(H2:I2)</f>
        <v>1103</v>
      </c>
      <c r="K2" s="1" t="n">
        <f aca="false">SUM($E$25-E2)</f>
        <v>4</v>
      </c>
      <c r="L2" s="0" t="n">
        <f aca="false">SUM(K2*15)</f>
        <v>60</v>
      </c>
      <c r="M2" s="6" t="n">
        <f aca="false">SUM(J2-L2)</f>
        <v>1043</v>
      </c>
      <c r="N2" s="0" t="n">
        <f aca="false">SUM(M2/60)</f>
        <v>17.3833333333333</v>
      </c>
      <c r="O2" s="0" t="n">
        <f aca="false">ROUNDDOWN(N2,0)</f>
        <v>17</v>
      </c>
      <c r="P2" s="1" t="n">
        <f aca="false">SUM(N2-O2)*60</f>
        <v>23</v>
      </c>
    </row>
    <row r="3" customFormat="false" ht="12.75" hidden="false" customHeight="false" outlineLevel="0" collapsed="false">
      <c r="A3" s="0" t="n">
        <v>2</v>
      </c>
      <c r="B3" s="0" t="s">
        <v>18</v>
      </c>
      <c r="C3" s="0" t="s">
        <v>19</v>
      </c>
      <c r="D3" s="0" t="s">
        <v>20</v>
      </c>
      <c r="E3" s="0" t="n">
        <v>1936</v>
      </c>
      <c r="F3" s="0" t="n">
        <v>23.51</v>
      </c>
      <c r="G3" s="6" t="n">
        <f aca="false">INT(F3)</f>
        <v>23</v>
      </c>
      <c r="H3" s="6" t="n">
        <f aca="false">SUM(G3*60)</f>
        <v>1380</v>
      </c>
      <c r="I3" s="6" t="n">
        <f aca="false">SUM(F3-G3)*100</f>
        <v>51.0000000000002</v>
      </c>
      <c r="J3" s="6" t="n">
        <f aca="false">SUM(H3:I3)</f>
        <v>1431</v>
      </c>
      <c r="K3" s="1" t="n">
        <f aca="false">SUM($E$25-E3)</f>
        <v>25</v>
      </c>
      <c r="L3" s="0" t="n">
        <f aca="false">SUM(K3*15)</f>
        <v>375</v>
      </c>
      <c r="M3" s="6" t="n">
        <f aca="false">SUM(J3-L3)</f>
        <v>1056</v>
      </c>
      <c r="N3" s="0" t="n">
        <f aca="false">SUM(M3/60)</f>
        <v>17.6</v>
      </c>
      <c r="O3" s="0" t="n">
        <f aca="false">ROUNDDOWN(N3,0)</f>
        <v>17</v>
      </c>
      <c r="P3" s="1" t="n">
        <f aca="false">SUM(N3-O3)*60</f>
        <v>36.0000000000003</v>
      </c>
    </row>
    <row r="4" customFormat="false" ht="12.75" hidden="false" customHeight="false" outlineLevel="0" collapsed="false">
      <c r="A4" s="0" t="n">
        <v>3</v>
      </c>
      <c r="B4" s="0" t="s">
        <v>21</v>
      </c>
      <c r="C4" s="0" t="s">
        <v>22</v>
      </c>
      <c r="D4" s="0" t="s">
        <v>20</v>
      </c>
      <c r="E4" s="0" t="n">
        <v>1937</v>
      </c>
      <c r="F4" s="0" t="n">
        <v>24.04</v>
      </c>
      <c r="G4" s="6" t="n">
        <f aca="false">INT(F4)</f>
        <v>24</v>
      </c>
      <c r="H4" s="6" t="n">
        <f aca="false">SUM(G4*60)</f>
        <v>1440</v>
      </c>
      <c r="I4" s="6" t="n">
        <f aca="false">SUM(F4-G4)*100</f>
        <v>3.99999999999991</v>
      </c>
      <c r="J4" s="6" t="n">
        <f aca="false">SUM(H4:I4)</f>
        <v>1444</v>
      </c>
      <c r="K4" s="1" t="n">
        <f aca="false">SUM($E$25-E4)</f>
        <v>24</v>
      </c>
      <c r="L4" s="0" t="n">
        <f aca="false">SUM(K4*15)</f>
        <v>360</v>
      </c>
      <c r="M4" s="6" t="n">
        <f aca="false">SUM(J4-L4)</f>
        <v>1084</v>
      </c>
      <c r="N4" s="0" t="n">
        <f aca="false">SUM(M4/60)</f>
        <v>18.0666666666667</v>
      </c>
      <c r="O4" s="0" t="n">
        <f aca="false">ROUNDDOWN(N4,0)</f>
        <v>18</v>
      </c>
      <c r="P4" s="1" t="n">
        <f aca="false">SUM(N4-O4)*60</f>
        <v>3.99999999999999</v>
      </c>
    </row>
    <row r="5" customFormat="false" ht="12.75" hidden="false" customHeight="false" outlineLevel="0" collapsed="false">
      <c r="A5" s="0" t="n">
        <v>4</v>
      </c>
      <c r="B5" s="0" t="s">
        <v>23</v>
      </c>
      <c r="C5" s="0" t="s">
        <v>24</v>
      </c>
      <c r="D5" s="0" t="s">
        <v>20</v>
      </c>
      <c r="E5" s="0" t="n">
        <v>1941</v>
      </c>
      <c r="F5" s="6" t="n">
        <v>26.27</v>
      </c>
      <c r="G5" s="6" t="n">
        <f aca="false">INT(F5)</f>
        <v>26</v>
      </c>
      <c r="H5" s="6" t="n">
        <f aca="false">SUM(G5*60)</f>
        <v>1560</v>
      </c>
      <c r="I5" s="6" t="n">
        <f aca="false">SUM(F5-G5)*100</f>
        <v>27</v>
      </c>
      <c r="J5" s="6" t="n">
        <f aca="false">SUM(H5:I5)</f>
        <v>1587</v>
      </c>
      <c r="K5" s="1" t="n">
        <f aca="false">SUM($E$25-E5)</f>
        <v>20</v>
      </c>
      <c r="L5" s="0" t="n">
        <f aca="false">SUM(K5*15)</f>
        <v>300</v>
      </c>
      <c r="M5" s="6" t="n">
        <f aca="false">SUM(J5-L5)</f>
        <v>1287</v>
      </c>
      <c r="N5" s="0" t="n">
        <f aca="false">SUM(M5/60)</f>
        <v>21.45</v>
      </c>
      <c r="O5" s="0" t="n">
        <f aca="false">ROUNDDOWN(N5,0)</f>
        <v>21</v>
      </c>
      <c r="P5" s="1" t="n">
        <f aca="false">SUM(N5-O5)*60</f>
        <v>27</v>
      </c>
    </row>
    <row r="6" customFormat="false" ht="12.75" hidden="false" customHeight="false" outlineLevel="0" collapsed="false">
      <c r="A6" s="0" t="n">
        <v>5</v>
      </c>
      <c r="B6" s="0" t="s">
        <v>25</v>
      </c>
      <c r="C6" s="0" t="s">
        <v>26</v>
      </c>
      <c r="D6" s="0" t="s">
        <v>20</v>
      </c>
      <c r="E6" s="0" t="n">
        <v>1934</v>
      </c>
      <c r="F6" s="0" t="n">
        <v>32.5</v>
      </c>
      <c r="G6" s="6" t="n">
        <f aca="false">INT(F6)</f>
        <v>32</v>
      </c>
      <c r="H6" s="6" t="n">
        <f aca="false">SUM(G6*60)</f>
        <v>1920</v>
      </c>
      <c r="I6" s="6" t="n">
        <f aca="false">SUM(F6-G6)*100</f>
        <v>50</v>
      </c>
      <c r="J6" s="6" t="n">
        <f aca="false">SUM(H6:I6)</f>
        <v>1970</v>
      </c>
      <c r="K6" s="1" t="n">
        <f aca="false">SUM($E$25-E6)</f>
        <v>27</v>
      </c>
      <c r="L6" s="0" t="n">
        <f aca="false">SUM(K6*15)</f>
        <v>405</v>
      </c>
      <c r="M6" s="6" t="n">
        <f aca="false">SUM(J6-L6)</f>
        <v>1565</v>
      </c>
      <c r="N6" s="0" t="n">
        <f aca="false">SUM(M6/60)</f>
        <v>26.0833333333333</v>
      </c>
      <c r="O6" s="0" t="n">
        <f aca="false">ROUNDDOWN(N6,0)</f>
        <v>26</v>
      </c>
      <c r="P6" s="1" t="n">
        <f aca="false">SUM(N6-O6)*60</f>
        <v>4.99999999999993</v>
      </c>
    </row>
    <row r="7" customFormat="false" ht="12.75" hidden="false" customHeight="false" outlineLevel="0" collapsed="false">
      <c r="A7" s="0" t="n">
        <v>6</v>
      </c>
      <c r="B7" s="0" t="s">
        <v>27</v>
      </c>
      <c r="C7" s="0" t="s">
        <v>28</v>
      </c>
      <c r="D7" s="0" t="s">
        <v>20</v>
      </c>
      <c r="E7" s="0" t="n">
        <v>1955</v>
      </c>
      <c r="F7" s="0" t="n">
        <v>27.46</v>
      </c>
      <c r="G7" s="6" t="n">
        <f aca="false">INT(F7)</f>
        <v>27</v>
      </c>
      <c r="H7" s="6" t="n">
        <f aca="false">SUM(G7*60)</f>
        <v>1620</v>
      </c>
      <c r="I7" s="6" t="n">
        <f aca="false">SUM(F7-G7)*100</f>
        <v>46.0000000000001</v>
      </c>
      <c r="J7" s="6" t="n">
        <f aca="false">SUM(H7:I7)</f>
        <v>1666</v>
      </c>
      <c r="K7" s="1" t="n">
        <f aca="false">SUM($E$25-E7)</f>
        <v>6</v>
      </c>
      <c r="L7" s="0" t="n">
        <f aca="false">SUM(K7*15)</f>
        <v>90</v>
      </c>
      <c r="M7" s="6" t="n">
        <f aca="false">SUM(J7-L7)</f>
        <v>1576</v>
      </c>
      <c r="N7" s="0" t="n">
        <f aca="false">SUM(M7/60)</f>
        <v>26.2666666666667</v>
      </c>
      <c r="O7" s="0" t="n">
        <f aca="false">ROUNDDOWN(N7,0)</f>
        <v>26</v>
      </c>
      <c r="P7" s="1" t="n">
        <f aca="false">SUM(N7-O7)*60</f>
        <v>15.9999999999999</v>
      </c>
    </row>
    <row r="8" customFormat="false" ht="12.75" hidden="false" customHeight="false" outlineLevel="0" collapsed="false">
      <c r="A8" s="0" t="n">
        <v>7</v>
      </c>
      <c r="B8" s="0" t="s">
        <v>29</v>
      </c>
      <c r="C8" s="0" t="s">
        <v>30</v>
      </c>
      <c r="D8" s="0" t="s">
        <v>20</v>
      </c>
      <c r="E8" s="0" t="n">
        <v>1943</v>
      </c>
      <c r="F8" s="0" t="n">
        <v>31.2</v>
      </c>
      <c r="G8" s="6" t="n">
        <f aca="false">INT(F8)</f>
        <v>31</v>
      </c>
      <c r="H8" s="6" t="n">
        <f aca="false">SUM(G8*60)</f>
        <v>1860</v>
      </c>
      <c r="I8" s="6" t="n">
        <f aca="false">SUM(F8-G8)*100</f>
        <v>19.9999999999999</v>
      </c>
      <c r="J8" s="6" t="n">
        <f aca="false">SUM(H8:I8)</f>
        <v>1880</v>
      </c>
      <c r="K8" s="1" t="n">
        <f aca="false">SUM($E$25-E8)</f>
        <v>18</v>
      </c>
      <c r="L8" s="0" t="n">
        <f aca="false">SUM(K8*15)</f>
        <v>270</v>
      </c>
      <c r="M8" s="6" t="n">
        <f aca="false">SUM(J8-L8)</f>
        <v>1610</v>
      </c>
      <c r="N8" s="0" t="n">
        <f aca="false">SUM(M8/60)</f>
        <v>26.8333333333333</v>
      </c>
      <c r="O8" s="0" t="n">
        <f aca="false">ROUNDDOWN(N8,0)</f>
        <v>26</v>
      </c>
      <c r="P8" s="1" t="n">
        <f aca="false">SUM(N8-O8)*60</f>
        <v>49.9999999999999</v>
      </c>
    </row>
    <row r="9" customFormat="false" ht="12.75" hidden="false" customHeight="false" outlineLevel="0" collapsed="false">
      <c r="A9" s="0" t="n">
        <v>8</v>
      </c>
      <c r="B9" s="0" t="s">
        <v>23</v>
      </c>
      <c r="C9" s="0" t="s">
        <v>31</v>
      </c>
      <c r="D9" s="0" t="s">
        <v>20</v>
      </c>
      <c r="E9" s="0" t="n">
        <v>1937</v>
      </c>
      <c r="F9" s="0" t="n">
        <v>34.21</v>
      </c>
      <c r="G9" s="6" t="n">
        <f aca="false">INT(F9)</f>
        <v>34</v>
      </c>
      <c r="H9" s="6" t="n">
        <f aca="false">SUM(G9*60)</f>
        <v>2040</v>
      </c>
      <c r="I9" s="6" t="n">
        <f aca="false">SUM(F9-G9)*100</f>
        <v>21.0000000000001</v>
      </c>
      <c r="J9" s="6" t="n">
        <f aca="false">SUM(H9:I9)</f>
        <v>2061</v>
      </c>
      <c r="K9" s="1" t="n">
        <f aca="false">SUM($E$25-E9)</f>
        <v>24</v>
      </c>
      <c r="L9" s="0" t="n">
        <f aca="false">SUM(K9*15)</f>
        <v>360</v>
      </c>
      <c r="M9" s="6" t="n">
        <f aca="false">SUM(J9-L9)</f>
        <v>1701</v>
      </c>
      <c r="N9" s="0" t="n">
        <f aca="false">SUM(M9/60)</f>
        <v>28.35</v>
      </c>
      <c r="O9" s="0" t="n">
        <f aca="false">ROUNDDOWN(N9,0)</f>
        <v>28</v>
      </c>
      <c r="P9" s="1" t="n">
        <f aca="false">SUM(N9-O9)*60</f>
        <v>21.0000000000001</v>
      </c>
    </row>
    <row r="10" customFormat="false" ht="12.75" hidden="false" customHeight="false" outlineLevel="0" collapsed="false">
      <c r="A10" s="0" t="n">
        <v>9</v>
      </c>
      <c r="B10" s="0" t="s">
        <v>32</v>
      </c>
      <c r="C10" s="0" t="s">
        <v>33</v>
      </c>
      <c r="D10" s="0" t="s">
        <v>20</v>
      </c>
      <c r="E10" s="0" t="n">
        <v>1962</v>
      </c>
      <c r="F10" s="0" t="n">
        <v>29.08</v>
      </c>
      <c r="G10" s="6" t="n">
        <f aca="false">INT(F10)</f>
        <v>29</v>
      </c>
      <c r="H10" s="6" t="n">
        <f aca="false">SUM(G10*60)</f>
        <v>1740</v>
      </c>
      <c r="I10" s="6" t="n">
        <f aca="false">SUM(F10-G10)*100</f>
        <v>7.99999999999983</v>
      </c>
      <c r="J10" s="6" t="n">
        <f aca="false">SUM(H10:I10)</f>
        <v>1748</v>
      </c>
      <c r="K10" s="1" t="n">
        <f aca="false">SUM($E$25-E10)</f>
        <v>-1</v>
      </c>
      <c r="L10" s="0" t="n">
        <f aca="false">SUM(K10*15)</f>
        <v>-15</v>
      </c>
      <c r="M10" s="6" t="n">
        <f aca="false">SUM(J10-L10)</f>
        <v>1763</v>
      </c>
      <c r="N10" s="0" t="n">
        <f aca="false">SUM(M10/60)</f>
        <v>29.3833333333333</v>
      </c>
      <c r="O10" s="0" t="n">
        <f aca="false">ROUNDDOWN(N10,0)</f>
        <v>29</v>
      </c>
      <c r="P10" s="1" t="n">
        <f aca="false">SUM(N10-O10)*60</f>
        <v>22.9999999999998</v>
      </c>
    </row>
    <row r="11" customFormat="false" ht="12.75" hidden="false" customHeight="false" outlineLevel="0" collapsed="false">
      <c r="A11" s="0" t="n">
        <v>10</v>
      </c>
      <c r="B11" s="0" t="s">
        <v>34</v>
      </c>
      <c r="C11" s="0" t="s">
        <v>35</v>
      </c>
      <c r="D11" s="0" t="s">
        <v>20</v>
      </c>
      <c r="E11" s="0" t="n">
        <v>1934</v>
      </c>
      <c r="F11" s="0" t="n">
        <v>36.59</v>
      </c>
      <c r="G11" s="6" t="n">
        <f aca="false">INT(F11)</f>
        <v>36</v>
      </c>
      <c r="H11" s="6" t="n">
        <f aca="false">SUM(G11*60)</f>
        <v>2160</v>
      </c>
      <c r="I11" s="6" t="n">
        <f aca="false">SUM(F11-G11)*100</f>
        <v>59.0000000000003</v>
      </c>
      <c r="J11" s="6" t="n">
        <f aca="false">SUM(H11:I11)</f>
        <v>2219</v>
      </c>
      <c r="K11" s="1" t="n">
        <f aca="false">SUM($E$25-E11)</f>
        <v>27</v>
      </c>
      <c r="L11" s="0" t="n">
        <f aca="false">SUM(K11*15)</f>
        <v>405</v>
      </c>
      <c r="M11" s="6" t="n">
        <f aca="false">SUM(J11-L11)</f>
        <v>1814</v>
      </c>
      <c r="N11" s="0" t="n">
        <f aca="false">SUM(M11/60)</f>
        <v>30.2333333333333</v>
      </c>
      <c r="O11" s="0" t="n">
        <f aca="false">ROUNDDOWN(N11,0)</f>
        <v>30</v>
      </c>
      <c r="P11" s="1" t="n">
        <f aca="false">SUM(N11-O11)*60</f>
        <v>14.0000000000005</v>
      </c>
    </row>
    <row r="12" customFormat="false" ht="12.75" hidden="false" customHeight="false" outlineLevel="0" collapsed="false">
      <c r="A12" s="0" t="n">
        <v>11</v>
      </c>
      <c r="B12" s="0" t="s">
        <v>36</v>
      </c>
      <c r="C12" s="0" t="s">
        <v>37</v>
      </c>
      <c r="D12" s="0" t="s">
        <v>20</v>
      </c>
      <c r="E12" s="0" t="n">
        <v>1943</v>
      </c>
      <c r="F12" s="6" t="n">
        <v>35.32</v>
      </c>
      <c r="G12" s="6" t="n">
        <f aca="false">INT(F12)</f>
        <v>35</v>
      </c>
      <c r="H12" s="6" t="n">
        <f aca="false">SUM(G12*60)</f>
        <v>2100</v>
      </c>
      <c r="I12" s="6" t="n">
        <f aca="false">SUM(F12-G12)*100</f>
        <v>32</v>
      </c>
      <c r="J12" s="6" t="n">
        <f aca="false">SUM(H12:I12)</f>
        <v>2132</v>
      </c>
      <c r="K12" s="1" t="n">
        <f aca="false">SUM($E$25-E12)</f>
        <v>18</v>
      </c>
      <c r="L12" s="0" t="n">
        <f aca="false">SUM(K12*15)</f>
        <v>270</v>
      </c>
      <c r="M12" s="6" t="n">
        <f aca="false">SUM(J12-L12)</f>
        <v>1862</v>
      </c>
      <c r="N12" s="0" t="n">
        <f aca="false">SUM(M12/60)</f>
        <v>31.0333333333333</v>
      </c>
      <c r="O12" s="0" t="n">
        <f aca="false">ROUNDDOWN(N12,0)</f>
        <v>31</v>
      </c>
      <c r="P12" s="1" t="n">
        <f aca="false">SUM(N12-O12)*60</f>
        <v>2.0000000000001</v>
      </c>
    </row>
    <row r="13" customFormat="false" ht="12.75" hidden="false" customHeight="false" outlineLevel="0" collapsed="false">
      <c r="A13" s="0" t="n">
        <v>12</v>
      </c>
      <c r="B13" s="0" t="s">
        <v>38</v>
      </c>
      <c r="C13" s="0" t="s">
        <v>39</v>
      </c>
      <c r="D13" s="0" t="s">
        <v>20</v>
      </c>
      <c r="E13" s="0" t="n">
        <v>1925</v>
      </c>
      <c r="F13" s="0" t="n">
        <v>44.42</v>
      </c>
      <c r="G13" s="6" t="n">
        <f aca="false">INT(F13)</f>
        <v>44</v>
      </c>
      <c r="H13" s="6" t="n">
        <f aca="false">SUM(G13*60)</f>
        <v>2640</v>
      </c>
      <c r="I13" s="6" t="n">
        <f aca="false">SUM(F13-G13)*100</f>
        <v>42.0000000000002</v>
      </c>
      <c r="J13" s="6" t="n">
        <f aca="false">SUM(H13:I13)</f>
        <v>2682</v>
      </c>
      <c r="K13" s="1" t="n">
        <f aca="false">SUM($E$25-E13)</f>
        <v>36</v>
      </c>
      <c r="L13" s="0" t="n">
        <f aca="false">SUM(K13*15)</f>
        <v>540</v>
      </c>
      <c r="M13" s="6" t="n">
        <f aca="false">SUM(J13-L13)</f>
        <v>2142</v>
      </c>
      <c r="N13" s="0" t="n">
        <f aca="false">SUM(M13/60)</f>
        <v>35.7</v>
      </c>
      <c r="O13" s="0" t="n">
        <f aca="false">ROUNDDOWN(N13,0)</f>
        <v>35</v>
      </c>
      <c r="P13" s="1" t="n">
        <f aca="false">SUM(N13-O13)*60</f>
        <v>42.0000000000002</v>
      </c>
    </row>
    <row r="14" customFormat="false" ht="12.75" hidden="false" customHeight="false" outlineLevel="0" collapsed="false">
      <c r="G14" s="6"/>
      <c r="H14" s="6"/>
      <c r="I14" s="6"/>
      <c r="J14" s="6"/>
      <c r="M14" s="6"/>
      <c r="P14" s="1"/>
    </row>
    <row r="15" customFormat="false" ht="12.75" hidden="false" customHeight="false" outlineLevel="0" collapsed="false">
      <c r="A15" s="0" t="n">
        <v>1</v>
      </c>
      <c r="B15" s="0" t="s">
        <v>40</v>
      </c>
      <c r="C15" s="0" t="s">
        <v>41</v>
      </c>
      <c r="D15" s="0" t="s">
        <v>42</v>
      </c>
      <c r="E15" s="0" t="n">
        <v>1940</v>
      </c>
      <c r="F15" s="0" t="n">
        <v>19.11</v>
      </c>
      <c r="G15" s="6" t="n">
        <f aca="false">INT(F15)</f>
        <v>19</v>
      </c>
      <c r="H15" s="6" t="n">
        <f aca="false">SUM(G15*60)</f>
        <v>1140</v>
      </c>
      <c r="I15" s="6" t="n">
        <f aca="false">SUM(F15-G15)*100</f>
        <v>10.9999999999999</v>
      </c>
      <c r="J15" s="6" t="n">
        <f aca="false">SUM(H15:I15)</f>
        <v>1151</v>
      </c>
      <c r="K15" s="1" t="n">
        <f aca="false">SUM($E$25-E15)</f>
        <v>21</v>
      </c>
      <c r="L15" s="0" t="n">
        <f aca="false">SUM(K15*15)</f>
        <v>315</v>
      </c>
      <c r="M15" s="6" t="n">
        <f aca="false">SUM(J15-L15)</f>
        <v>836</v>
      </c>
      <c r="N15" s="0" t="n">
        <f aca="false">SUM(M15/60)</f>
        <v>13.9333333333333</v>
      </c>
      <c r="O15" s="0" t="n">
        <f aca="false">ROUNDDOWN(N15,0)</f>
        <v>13</v>
      </c>
      <c r="P15" s="1" t="n">
        <f aca="false">SUM(N15-O15)*60</f>
        <v>56</v>
      </c>
    </row>
    <row r="16" customFormat="false" ht="12.75" hidden="false" customHeight="false" outlineLevel="0" collapsed="false">
      <c r="A16" s="0" t="n">
        <v>2</v>
      </c>
      <c r="B16" s="0" t="s">
        <v>43</v>
      </c>
      <c r="C16" s="0" t="s">
        <v>44</v>
      </c>
      <c r="D16" s="0" t="s">
        <v>45</v>
      </c>
      <c r="E16" s="0" t="n">
        <v>1948</v>
      </c>
      <c r="F16" s="0" t="n">
        <v>18.42</v>
      </c>
      <c r="G16" s="6" t="n">
        <f aca="false">INT(F16)</f>
        <v>18</v>
      </c>
      <c r="H16" s="6" t="n">
        <f aca="false">SUM(G16*60)</f>
        <v>1080</v>
      </c>
      <c r="I16" s="6" t="n">
        <f aca="false">SUM(F16-G16)*100</f>
        <v>42.0000000000002</v>
      </c>
      <c r="J16" s="6" t="n">
        <f aca="false">SUM(H16:I16)</f>
        <v>1122</v>
      </c>
      <c r="K16" s="1" t="n">
        <f aca="false">SUM($E$25-E16)</f>
        <v>13</v>
      </c>
      <c r="L16" s="0" t="n">
        <f aca="false">SUM(K16*15)</f>
        <v>195</v>
      </c>
      <c r="M16" s="6" t="n">
        <f aca="false">SUM(J16-L16)</f>
        <v>927</v>
      </c>
      <c r="N16" s="0" t="n">
        <f aca="false">SUM(M16/60)</f>
        <v>15.45</v>
      </c>
      <c r="O16" s="0" t="n">
        <f aca="false">ROUNDDOWN(N16,0)</f>
        <v>15</v>
      </c>
      <c r="P16" s="1" t="n">
        <f aca="false">SUM(N16-O16)*60</f>
        <v>27.0000000000003</v>
      </c>
    </row>
    <row r="17" customFormat="false" ht="12.75" hidden="false" customHeight="false" outlineLevel="0" collapsed="false">
      <c r="A17" s="0" t="n">
        <v>3</v>
      </c>
      <c r="B17" s="0" t="s">
        <v>46</v>
      </c>
      <c r="C17" s="0" t="s">
        <v>47</v>
      </c>
      <c r="D17" s="0" t="s">
        <v>42</v>
      </c>
      <c r="E17" s="0" t="n">
        <v>1964</v>
      </c>
      <c r="F17" s="0" t="n">
        <v>15.03</v>
      </c>
      <c r="G17" s="6" t="n">
        <f aca="false">INT(F17)</f>
        <v>15</v>
      </c>
      <c r="H17" s="6" t="n">
        <f aca="false">SUM(G17*60)</f>
        <v>900</v>
      </c>
      <c r="I17" s="6" t="n">
        <f aca="false">SUM(F17-G17)*100</f>
        <v>2.99999999999994</v>
      </c>
      <c r="J17" s="6" t="n">
        <f aca="false">SUM(H17:I17)</f>
        <v>903</v>
      </c>
      <c r="K17" s="1" t="n">
        <f aca="false">SUM($E$25-E17)</f>
        <v>-3</v>
      </c>
      <c r="L17" s="0" t="n">
        <f aca="false">SUM(K17*15)</f>
        <v>-45</v>
      </c>
      <c r="M17" s="6" t="n">
        <f aca="false">SUM(J17-L17)</f>
        <v>948</v>
      </c>
      <c r="N17" s="0" t="n">
        <f aca="false">SUM(M17/60)</f>
        <v>15.8</v>
      </c>
      <c r="O17" s="0" t="n">
        <f aca="false">ROUNDDOWN(N17,0)</f>
        <v>15</v>
      </c>
      <c r="P17" s="1" t="n">
        <f aca="false">SUM(N17-O17)*60</f>
        <v>47.9999999999999</v>
      </c>
    </row>
    <row r="18" customFormat="false" ht="12.75" hidden="false" customHeight="false" outlineLevel="0" collapsed="false">
      <c r="A18" s="0" t="n">
        <v>4</v>
      </c>
      <c r="B18" s="0" t="s">
        <v>48</v>
      </c>
      <c r="C18" s="0" t="s">
        <v>35</v>
      </c>
      <c r="D18" s="0" t="s">
        <v>45</v>
      </c>
      <c r="E18" s="0" t="n">
        <v>1965</v>
      </c>
      <c r="F18" s="0" t="n">
        <v>15.49</v>
      </c>
      <c r="G18" s="6" t="n">
        <f aca="false">INT(F18)</f>
        <v>15</v>
      </c>
      <c r="H18" s="6" t="n">
        <f aca="false">SUM(G18*60)</f>
        <v>900</v>
      </c>
      <c r="I18" s="6" t="n">
        <f aca="false">SUM(F18-G18)*100</f>
        <v>49</v>
      </c>
      <c r="J18" s="6" t="n">
        <f aca="false">SUM(H18:I18)</f>
        <v>949</v>
      </c>
      <c r="K18" s="1" t="n">
        <f aca="false">SUM($E$25-E18)</f>
        <v>-4</v>
      </c>
      <c r="L18" s="0" t="n">
        <f aca="false">SUM(K18*15)</f>
        <v>-60</v>
      </c>
      <c r="M18" s="6" t="n">
        <f aca="false">SUM(J18-L18)</f>
        <v>1009</v>
      </c>
      <c r="N18" s="0" t="n">
        <f aca="false">SUM(M18/60)</f>
        <v>16.8166666666667</v>
      </c>
      <c r="O18" s="0" t="n">
        <f aca="false">ROUNDDOWN(N18,0)</f>
        <v>16</v>
      </c>
      <c r="P18" s="1" t="n">
        <f aca="false">SUM(N18-O18)*60</f>
        <v>49</v>
      </c>
    </row>
    <row r="19" customFormat="false" ht="12.75" hidden="false" customHeight="false" outlineLevel="0" collapsed="false">
      <c r="A19" s="0" t="n">
        <v>5</v>
      </c>
      <c r="B19" s="0" t="s">
        <v>49</v>
      </c>
      <c r="C19" s="0" t="s">
        <v>50</v>
      </c>
      <c r="D19" s="0" t="s">
        <v>45</v>
      </c>
      <c r="E19" s="0" t="n">
        <v>1952</v>
      </c>
      <c r="F19" s="0" t="n">
        <v>19.27</v>
      </c>
      <c r="G19" s="6" t="n">
        <f aca="false">INT(F19)</f>
        <v>19</v>
      </c>
      <c r="H19" s="6" t="n">
        <f aca="false">SUM(G19*60)</f>
        <v>1140</v>
      </c>
      <c r="I19" s="6" t="n">
        <f aca="false">SUM(F19-G19)*100</f>
        <v>27</v>
      </c>
      <c r="J19" s="6" t="n">
        <f aca="false">SUM(H19:I19)</f>
        <v>1167</v>
      </c>
      <c r="K19" s="1" t="n">
        <f aca="false">SUM($E$25-E19)</f>
        <v>9</v>
      </c>
      <c r="L19" s="0" t="n">
        <f aca="false">SUM(K19*15)</f>
        <v>135</v>
      </c>
      <c r="M19" s="6" t="n">
        <f aca="false">SUM(J19-L19)</f>
        <v>1032</v>
      </c>
      <c r="N19" s="0" t="n">
        <f aca="false">SUM(M19/60)</f>
        <v>17.2</v>
      </c>
      <c r="O19" s="0" t="n">
        <f aca="false">ROUNDDOWN(N19,0)</f>
        <v>17</v>
      </c>
      <c r="P19" s="1" t="n">
        <f aca="false">SUM(N19-O19)*60</f>
        <v>12</v>
      </c>
    </row>
    <row r="20" customFormat="false" ht="12.75" hidden="false" customHeight="false" outlineLevel="0" collapsed="false">
      <c r="A20" s="0" t="n">
        <v>6</v>
      </c>
      <c r="B20" s="0" t="s">
        <v>51</v>
      </c>
      <c r="C20" s="0" t="s">
        <v>52</v>
      </c>
      <c r="D20" s="0" t="s">
        <v>42</v>
      </c>
      <c r="E20" s="0" t="n">
        <v>1964</v>
      </c>
      <c r="F20" s="0" t="n">
        <v>19.43</v>
      </c>
      <c r="G20" s="6" t="n">
        <f aca="false">INT(F20)</f>
        <v>19</v>
      </c>
      <c r="H20" s="6" t="n">
        <f aca="false">SUM(G20*60)</f>
        <v>1140</v>
      </c>
      <c r="I20" s="6" t="n">
        <f aca="false">SUM(F20-G20)*100</f>
        <v>43</v>
      </c>
      <c r="J20" s="6" t="n">
        <f aca="false">SUM(H20:I20)</f>
        <v>1183</v>
      </c>
      <c r="K20" s="1" t="n">
        <f aca="false">SUM($E$25-E20)</f>
        <v>-3</v>
      </c>
      <c r="L20" s="0" t="n">
        <f aca="false">SUM(K20*15)</f>
        <v>-45</v>
      </c>
      <c r="M20" s="6" t="n">
        <f aca="false">SUM(J20-L20)</f>
        <v>1228</v>
      </c>
      <c r="N20" s="0" t="n">
        <f aca="false">SUM(M20/60)</f>
        <v>20.4666666666667</v>
      </c>
      <c r="O20" s="0" t="n">
        <f aca="false">ROUNDDOWN(N20,0)</f>
        <v>20</v>
      </c>
      <c r="P20" s="1" t="n">
        <f aca="false">SUM(N20-O20)*60</f>
        <v>27.9999999999999</v>
      </c>
    </row>
    <row r="21" customFormat="false" ht="12.75" hidden="false" customHeight="false" outlineLevel="0" collapsed="false">
      <c r="A21" s="0" t="n">
        <v>7</v>
      </c>
      <c r="B21" s="0" t="s">
        <v>53</v>
      </c>
      <c r="C21" s="0" t="s">
        <v>54</v>
      </c>
      <c r="D21" s="0" t="s">
        <v>45</v>
      </c>
      <c r="E21" s="0" t="n">
        <v>1953</v>
      </c>
      <c r="F21" s="0" t="n">
        <v>22.39</v>
      </c>
      <c r="G21" s="6" t="n">
        <f aca="false">INT(F21)</f>
        <v>22</v>
      </c>
      <c r="H21" s="6" t="n">
        <f aca="false">SUM(G21*60)</f>
        <v>1320</v>
      </c>
      <c r="I21" s="6" t="n">
        <f aca="false">SUM(F21-G21)*100</f>
        <v>39.0000000000001</v>
      </c>
      <c r="J21" s="6" t="n">
        <f aca="false">SUM(H21:I21)</f>
        <v>1359</v>
      </c>
      <c r="K21" s="1" t="n">
        <f aca="false">SUM($E$25-E21)</f>
        <v>8</v>
      </c>
      <c r="L21" s="0" t="n">
        <f aca="false">SUM(K21*15)</f>
        <v>120</v>
      </c>
      <c r="M21" s="6" t="n">
        <f aca="false">SUM(J21-L21)</f>
        <v>1239</v>
      </c>
      <c r="N21" s="0" t="n">
        <f aca="false">SUM(M21/60)</f>
        <v>20.65</v>
      </c>
      <c r="O21" s="0" t="n">
        <f aca="false">ROUNDDOWN(N21,0)</f>
        <v>20</v>
      </c>
      <c r="P21" s="1" t="n">
        <f aca="false">SUM(N21-O21)*60</f>
        <v>38.9999999999999</v>
      </c>
    </row>
    <row r="22" customFormat="false" ht="12.75" hidden="false" customHeight="false" outlineLevel="0" collapsed="false">
      <c r="A22" s="0" t="n">
        <v>8</v>
      </c>
      <c r="B22" s="0" t="s">
        <v>55</v>
      </c>
      <c r="C22" s="0" t="s">
        <v>56</v>
      </c>
      <c r="D22" s="0" t="s">
        <v>42</v>
      </c>
      <c r="E22" s="0" t="n">
        <v>1942</v>
      </c>
      <c r="F22" s="0" t="n">
        <v>28.59</v>
      </c>
      <c r="G22" s="6" t="n">
        <f aca="false">INT(F22)</f>
        <v>28</v>
      </c>
      <c r="H22" s="6" t="n">
        <f aca="false">SUM(G22*60)</f>
        <v>1680</v>
      </c>
      <c r="I22" s="6" t="n">
        <f aca="false">SUM(F22-G22)*100</f>
        <v>59</v>
      </c>
      <c r="J22" s="6" t="n">
        <f aca="false">SUM(H22:I22)</f>
        <v>1739</v>
      </c>
      <c r="K22" s="1" t="n">
        <f aca="false">SUM($E$25-E22)</f>
        <v>19</v>
      </c>
      <c r="L22" s="0" t="n">
        <f aca="false">SUM(K22*15)</f>
        <v>285</v>
      </c>
      <c r="M22" s="6" t="n">
        <f aca="false">SUM(J22-L22)</f>
        <v>1454</v>
      </c>
      <c r="N22" s="0" t="n">
        <f aca="false">SUM(M22/60)</f>
        <v>24.2333333333333</v>
      </c>
      <c r="O22" s="0" t="n">
        <f aca="false">ROUNDDOWN(N22,0)</f>
        <v>24</v>
      </c>
      <c r="P22" s="1" t="n">
        <f aca="false">SUM(N22-O22)*60</f>
        <v>14.0000000000001</v>
      </c>
    </row>
    <row r="23" customFormat="false" ht="12.75" hidden="false" customHeight="false" outlineLevel="0" collapsed="false">
      <c r="A23" s="0" t="n">
        <v>9</v>
      </c>
      <c r="B23" s="0" t="s">
        <v>57</v>
      </c>
      <c r="C23" s="0" t="s">
        <v>33</v>
      </c>
      <c r="D23" s="0" t="s">
        <v>45</v>
      </c>
      <c r="E23" s="0" t="n">
        <v>1933</v>
      </c>
      <c r="F23" s="0" t="n">
        <v>47</v>
      </c>
      <c r="G23" s="6" t="n">
        <f aca="false">INT(F23)</f>
        <v>47</v>
      </c>
      <c r="H23" s="6" t="n">
        <f aca="false">SUM(G23*60)</f>
        <v>2820</v>
      </c>
      <c r="I23" s="6" t="n">
        <f aca="false">SUM(F23-G23)*100</f>
        <v>0</v>
      </c>
      <c r="J23" s="6" t="n">
        <f aca="false">SUM(H23:I23)</f>
        <v>2820</v>
      </c>
      <c r="K23" s="1" t="n">
        <f aca="false">SUM($E$25-E23)</f>
        <v>28</v>
      </c>
      <c r="L23" s="0" t="n">
        <f aca="false">SUM(K23*15)</f>
        <v>420</v>
      </c>
      <c r="M23" s="6" t="n">
        <f aca="false">SUM(J23-L23)</f>
        <v>2400</v>
      </c>
      <c r="N23" s="0" t="n">
        <f aca="false">SUM(M23/60)</f>
        <v>40</v>
      </c>
      <c r="O23" s="0" t="n">
        <f aca="false">ROUNDDOWN(N23,0)</f>
        <v>40</v>
      </c>
      <c r="P23" s="1" t="n">
        <f aca="false">SUM(N23-O23)*60</f>
        <v>0</v>
      </c>
    </row>
    <row r="24" customFormat="false" ht="12.75" hidden="false" customHeight="false" outlineLevel="0" collapsed="false">
      <c r="G24" s="6"/>
      <c r="H24" s="6"/>
      <c r="I24" s="6"/>
      <c r="J24" s="6"/>
      <c r="M24" s="6"/>
      <c r="P24" s="1"/>
    </row>
    <row r="25" customFormat="false" ht="12.75" hidden="false" customHeight="false" outlineLevel="0" collapsed="false">
      <c r="A25" s="0" t="n">
        <v>1</v>
      </c>
      <c r="B25" s="0" t="s">
        <v>29</v>
      </c>
      <c r="C25" s="0" t="s">
        <v>58</v>
      </c>
      <c r="D25" s="0" t="s">
        <v>59</v>
      </c>
      <c r="E25" s="0" t="n">
        <v>1961</v>
      </c>
      <c r="F25" s="0" t="n">
        <v>15.22</v>
      </c>
      <c r="G25" s="6" t="n">
        <f aca="false">INT(F25)</f>
        <v>15</v>
      </c>
      <c r="H25" s="6" t="n">
        <f aca="false">SUM(G25*60)</f>
        <v>900</v>
      </c>
      <c r="I25" s="6" t="n">
        <f aca="false">SUM(F25-G25)*100</f>
        <v>22.0000000000001</v>
      </c>
      <c r="J25" s="6" t="n">
        <f aca="false">SUM(H25:I25)</f>
        <v>922</v>
      </c>
      <c r="K25" s="1" t="n">
        <f aca="false">SUM($E$25-E25)</f>
        <v>0</v>
      </c>
      <c r="L25" s="0" t="n">
        <f aca="false">SUM(K25*15)</f>
        <v>0</v>
      </c>
      <c r="M25" s="6" t="n">
        <f aca="false">SUM(J25-L25)</f>
        <v>922</v>
      </c>
      <c r="N25" s="0" t="n">
        <f aca="false">SUM(M25/60)</f>
        <v>15.3666666666667</v>
      </c>
      <c r="O25" s="0" t="n">
        <f aca="false">ROUNDDOWN(N25,0)</f>
        <v>15</v>
      </c>
      <c r="P25" s="1" t="n">
        <f aca="false">SUM(N25-O25)*60</f>
        <v>22.0000000000001</v>
      </c>
    </row>
    <row r="26" customFormat="false" ht="12.75" hidden="false" customHeight="false" outlineLevel="0" collapsed="false">
      <c r="A26" s="0" t="n">
        <v>2</v>
      </c>
      <c r="B26" s="0" t="s">
        <v>60</v>
      </c>
      <c r="C26" s="0" t="s">
        <v>61</v>
      </c>
      <c r="D26" s="0" t="s">
        <v>59</v>
      </c>
      <c r="E26" s="0" t="n">
        <v>1973</v>
      </c>
      <c r="F26" s="6" t="n">
        <v>13.54</v>
      </c>
      <c r="G26" s="6" t="n">
        <f aca="false">INT(F26)</f>
        <v>13</v>
      </c>
      <c r="H26" s="6" t="n">
        <f aca="false">SUM(G26*60)</f>
        <v>780</v>
      </c>
      <c r="I26" s="6" t="n">
        <f aca="false">SUM(F26-G26)*100</f>
        <v>53.9999999999999</v>
      </c>
      <c r="J26" s="6" t="n">
        <f aca="false">SUM(H26:I26)</f>
        <v>834</v>
      </c>
      <c r="K26" s="1" t="n">
        <f aca="false">SUM($E$25-E26)</f>
        <v>-12</v>
      </c>
      <c r="L26" s="0" t="n">
        <f aca="false">SUM(K26*15)</f>
        <v>-180</v>
      </c>
      <c r="M26" s="6" t="n">
        <f aca="false">SUM(J26-L26)</f>
        <v>1014</v>
      </c>
      <c r="N26" s="0" t="n">
        <f aca="false">SUM(M26/60)</f>
        <v>16.9</v>
      </c>
      <c r="O26" s="0" t="n">
        <f aca="false">ROUNDDOWN(N26,0)</f>
        <v>16</v>
      </c>
      <c r="P26" s="1" t="n">
        <f aca="false">SUM(N26-O26)*60</f>
        <v>53.9999999999999</v>
      </c>
    </row>
    <row r="27" customFormat="false" ht="12.75" hidden="false" customHeight="false" outlineLevel="0" collapsed="false">
      <c r="A27" s="0" t="n">
        <v>3</v>
      </c>
      <c r="B27" s="0" t="s">
        <v>62</v>
      </c>
      <c r="C27" s="0" t="s">
        <v>63</v>
      </c>
      <c r="D27" s="0" t="s">
        <v>59</v>
      </c>
      <c r="E27" s="0" t="n">
        <v>1965</v>
      </c>
      <c r="F27" s="0" t="n">
        <v>16.05</v>
      </c>
      <c r="G27" s="6" t="n">
        <f aca="false">INT(F27)</f>
        <v>16</v>
      </c>
      <c r="H27" s="6" t="n">
        <f aca="false">SUM(G27*60)</f>
        <v>960</v>
      </c>
      <c r="I27" s="6" t="n">
        <f aca="false">SUM(F27-G27)*100</f>
        <v>5.00000000000007</v>
      </c>
      <c r="J27" s="6" t="n">
        <f aca="false">SUM(H27:I27)</f>
        <v>965</v>
      </c>
      <c r="K27" s="1" t="n">
        <f aca="false">SUM($E$25-E27)</f>
        <v>-4</v>
      </c>
      <c r="L27" s="0" t="n">
        <f aca="false">SUM(K27*15)</f>
        <v>-60</v>
      </c>
      <c r="M27" s="6" t="n">
        <f aca="false">SUM(J27-L27)</f>
        <v>1025</v>
      </c>
      <c r="N27" s="0" t="n">
        <f aca="false">SUM(M27/60)</f>
        <v>17.0833333333333</v>
      </c>
      <c r="O27" s="0" t="n">
        <f aca="false">ROUNDDOWN(N27,0)</f>
        <v>17</v>
      </c>
      <c r="P27" s="1" t="n">
        <f aca="false">SUM(N27-O27)*60</f>
        <v>4.99999999999993</v>
      </c>
    </row>
    <row r="28" customFormat="false" ht="12.75" hidden="false" customHeight="false" outlineLevel="0" collapsed="false">
      <c r="A28" s="0" t="n">
        <v>4</v>
      </c>
      <c r="B28" s="0" t="s">
        <v>15</v>
      </c>
      <c r="C28" s="0" t="s">
        <v>64</v>
      </c>
      <c r="D28" s="0" t="s">
        <v>59</v>
      </c>
      <c r="E28" s="0" t="n">
        <v>1953</v>
      </c>
      <c r="F28" s="0" t="n">
        <v>21.47</v>
      </c>
      <c r="G28" s="6" t="n">
        <f aca="false">INT(F28)</f>
        <v>21</v>
      </c>
      <c r="H28" s="6" t="n">
        <f aca="false">SUM(G28*60)</f>
        <v>1260</v>
      </c>
      <c r="I28" s="6" t="n">
        <f aca="false">SUM(F28-G28)*100</f>
        <v>46.9999999999999</v>
      </c>
      <c r="J28" s="6" t="n">
        <f aca="false">SUM(H28:I28)</f>
        <v>1307</v>
      </c>
      <c r="K28" s="1" t="n">
        <f aca="false">SUM($E$25-E28)</f>
        <v>8</v>
      </c>
      <c r="L28" s="0" t="n">
        <f aca="false">SUM(K28*15)</f>
        <v>120</v>
      </c>
      <c r="M28" s="6" t="n">
        <f aca="false">SUM(J28-L28)</f>
        <v>1187</v>
      </c>
      <c r="N28" s="0" t="n">
        <f aca="false">SUM(M28/60)</f>
        <v>19.7833333333333</v>
      </c>
      <c r="O28" s="0" t="n">
        <f aca="false">ROUNDDOWN(N28,0)</f>
        <v>19</v>
      </c>
      <c r="P28" s="1" t="n">
        <f aca="false">SUM(N28-O28)*60</f>
        <v>47.0000000000001</v>
      </c>
    </row>
    <row r="29" customFormat="false" ht="12.75" hidden="false" customHeight="false" outlineLevel="0" collapsed="false">
      <c r="A29" s="0" t="n">
        <v>5</v>
      </c>
      <c r="B29" s="0" t="s">
        <v>65</v>
      </c>
      <c r="C29" s="0" t="s">
        <v>66</v>
      </c>
      <c r="D29" s="0" t="s">
        <v>59</v>
      </c>
      <c r="E29" s="0" t="n">
        <v>1957</v>
      </c>
      <c r="F29" s="0" t="n">
        <v>21.42</v>
      </c>
      <c r="G29" s="6" t="n">
        <f aca="false">INT(F29)</f>
        <v>21</v>
      </c>
      <c r="H29" s="6" t="n">
        <f aca="false">SUM(G29*60)</f>
        <v>1260</v>
      </c>
      <c r="I29" s="6" t="n">
        <f aca="false">SUM(F29-G29)*100</f>
        <v>42.0000000000002</v>
      </c>
      <c r="J29" s="6" t="n">
        <f aca="false">SUM(H29:I29)</f>
        <v>1302</v>
      </c>
      <c r="K29" s="1" t="n">
        <f aca="false">SUM($E$25-E29)</f>
        <v>4</v>
      </c>
      <c r="L29" s="0" t="n">
        <f aca="false">SUM(K29*15)</f>
        <v>60</v>
      </c>
      <c r="M29" s="6" t="n">
        <f aca="false">SUM(J29-L29)</f>
        <v>1242</v>
      </c>
      <c r="N29" s="0" t="n">
        <f aca="false">SUM(M29/60)</f>
        <v>20.7</v>
      </c>
      <c r="O29" s="0" t="n">
        <f aca="false">ROUNDDOWN(N29,0)</f>
        <v>20</v>
      </c>
      <c r="P29" s="1" t="n">
        <f aca="false">SUM(N29-O29)*60</f>
        <v>42.0000000000002</v>
      </c>
    </row>
    <row r="30" customFormat="false" ht="12.75" hidden="false" customHeight="false" outlineLevel="0" collapsed="false">
      <c r="A30" s="0" t="n">
        <v>6</v>
      </c>
      <c r="B30" s="0" t="s">
        <v>67</v>
      </c>
      <c r="C30" s="0" t="s">
        <v>68</v>
      </c>
      <c r="D30" s="0" t="s">
        <v>59</v>
      </c>
      <c r="E30" s="0" t="n">
        <v>1951</v>
      </c>
      <c r="F30" s="0" t="n">
        <v>27.12</v>
      </c>
      <c r="G30" s="6" t="n">
        <f aca="false">INT(F30)</f>
        <v>27</v>
      </c>
      <c r="H30" s="6" t="n">
        <f aca="false">SUM(G30*60)</f>
        <v>1620</v>
      </c>
      <c r="I30" s="6" t="n">
        <f aca="false">SUM(F30-G30)*100</f>
        <v>12.0000000000001</v>
      </c>
      <c r="J30" s="6" t="n">
        <f aca="false">SUM(H30:I30)</f>
        <v>1632</v>
      </c>
      <c r="K30" s="1" t="n">
        <f aca="false">SUM($E$25-E30)</f>
        <v>10</v>
      </c>
      <c r="L30" s="0" t="n">
        <f aca="false">SUM(K30*15)</f>
        <v>150</v>
      </c>
      <c r="M30" s="6" t="n">
        <f aca="false">SUM(J30-L30)</f>
        <v>1482</v>
      </c>
      <c r="N30" s="0" t="n">
        <f aca="false">SUM(M30/60)</f>
        <v>24.7</v>
      </c>
      <c r="O30" s="0" t="n">
        <f aca="false">ROUNDDOWN(N30,0)</f>
        <v>24</v>
      </c>
      <c r="P30" s="1" t="n">
        <f aca="false">SUM(N30-O30)*60</f>
        <v>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iss i Nassen Nr 659&amp;C&amp;18VM-Test i Lilljansskogen&amp;R2001-05-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7:57:40Z</dcterms:created>
  <dc:creator>Tjompen</dc:creator>
  <dc:description/>
  <dc:language>en-US</dc:language>
  <cp:lastModifiedBy>Erik Gyllenstierna</cp:lastModifiedBy>
  <cp:lastPrinted>2001-05-09T19:49:02Z</cp:lastPrinted>
  <dcterms:modified xsi:type="dcterms:W3CDTF">2001-05-21T16:30:15Z</dcterms:modified>
  <cp:revision>0</cp:revision>
  <dc:subject/>
  <dc:title/>
</cp:coreProperties>
</file>