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beräkning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5">
  <si>
    <t xml:space="preserve">Protokoll från M I N nr 630</t>
  </si>
  <si>
    <t xml:space="preserve">Antal anmälda: 28</t>
  </si>
  <si>
    <t xml:space="preserve">Justerad banlängd:</t>
  </si>
  <si>
    <t xml:space="preserve">Arrangör:</t>
  </si>
  <si>
    <t xml:space="preserve">Mikael Tarandi </t>
  </si>
  <si>
    <t xml:space="preserve">Antal deltagande: 24</t>
  </si>
  <si>
    <t xml:space="preserve">Datum: 2000-03-15</t>
  </si>
  <si>
    <t xml:space="preserve">Kartskala: 1:5000 (Säckatorp)</t>
  </si>
  <si>
    <t xml:space="preserve">Väder: klart, -1, 0-7 cm nysnö</t>
  </si>
  <si>
    <t xml:space="preserve">Plats: Säckatorp</t>
  </si>
  <si>
    <t xml:space="preserve">Tävlingstyp: variant av stjärnorientering, målet var att springa så långt som möjligt på en timme</t>
  </si>
  <si>
    <t xml:space="preserve">Kartbitar på A4, max 10 löpare kunde ta resp kontroll. En löpare i taget per kartbit. Varvning + kartbyte efter varje kontroll.</t>
  </si>
  <si>
    <t xml:space="preserve">egen faktisk km-tid *2 används för att</t>
  </si>
  <si>
    <t xml:space="preserve">Efter att en kontroll tagits hängde löparen upp kartan på ett streck och tog en ny. Bonussekunder till de tre första som tog resp kontroll.</t>
  </si>
  <si>
    <t xml:space="preserve">Start kl:</t>
  </si>
  <si>
    <t xml:space="preserve">räkna fram längdtillägget, dvs hur</t>
  </si>
  <si>
    <t xml:space="preserve">Kontr nr</t>
  </si>
  <si>
    <t xml:space="preserve">långt man skulle ha hunnit på återstående </t>
  </si>
  <si>
    <t xml:space="preserve">Längd</t>
  </si>
  <si>
    <t xml:space="preserve">tid upp till en timme. Vid tid &gt;60min </t>
  </si>
  <si>
    <t xml:space="preserve">I mål kl</t>
  </si>
  <si>
    <t xml:space="preserve">Bonuskl</t>
  </si>
  <si>
    <t xml:space="preserve">Löptid</t>
  </si>
  <si>
    <t xml:space="preserve">Summa</t>
  </si>
  <si>
    <t xml:space="preserve">Justerad tid</t>
  </si>
  <si>
    <t xml:space="preserve">justeras nedåt med motsv ½ km-tiden!</t>
  </si>
  <si>
    <t xml:space="preserve">Löpare</t>
  </si>
  <si>
    <t xml:space="preserve">timme</t>
  </si>
  <si>
    <t xml:space="preserve">minut</t>
  </si>
  <si>
    <t xml:space="preserve">sek</t>
  </si>
  <si>
    <t xml:space="preserve">plac på kontroll</t>
  </si>
  <si>
    <t xml:space="preserve">bonus</t>
  </si>
  <si>
    <t xml:space="preserve">distans, m</t>
  </si>
  <si>
    <t xml:space="preserve">minuter</t>
  </si>
  <si>
    <t xml:space="preserve">sekunder</t>
  </si>
  <si>
    <t xml:space="preserve">Bonus</t>
  </si>
  <si>
    <t xml:space="preserve">Min</t>
  </si>
  <si>
    <t xml:space="preserve">Sek</t>
  </si>
  <si>
    <t xml:space="preserve">Justerad banlängd, meter</t>
  </si>
  <si>
    <t xml:space="preserve">Placering</t>
  </si>
  <si>
    <t xml:space="preserve">A-laget:</t>
  </si>
  <si>
    <t xml:space="preserve">Sander Åke</t>
  </si>
  <si>
    <t xml:space="preserve">:</t>
  </si>
  <si>
    <t xml:space="preserve">Ljungemyr Bertil</t>
  </si>
  <si>
    <t xml:space="preserve">Dahlstedt Lars-Eric</t>
  </si>
  <si>
    <t xml:space="preserve">om CW8&lt;60: </t>
  </si>
  <si>
    <t xml:space="preserve">uppnådd sträcka,m (CU)+ant.återst s(3600-CW*60-CX) delat m 2*antal s/m ((CW*60+CX)/CU)</t>
  </si>
  <si>
    <t xml:space="preserve">Alenius Ulf</t>
  </si>
  <si>
    <t xml:space="preserve">Kihlblom Ulf</t>
  </si>
  <si>
    <t xml:space="preserve">annars:</t>
  </si>
  <si>
    <t xml:space="preserve">uppnådd metersträcka (CU) - ant.återst sek delat m 0.5* ant s/m</t>
  </si>
  <si>
    <t xml:space="preserve">Wiberg Bengt</t>
  </si>
  <si>
    <t xml:space="preserve">Pellbäck Ingemar</t>
  </si>
  <si>
    <t xml:space="preserve">Lundin Anders</t>
  </si>
  <si>
    <t xml:space="preserve">Ekberg Peter</t>
  </si>
  <si>
    <t xml:space="preserve">Kretz Acke</t>
  </si>
  <si>
    <t xml:space="preserve">ej nått min-längd</t>
  </si>
  <si>
    <t xml:space="preserve">Holmström Nisse</t>
  </si>
  <si>
    <t xml:space="preserve">Olrog Peder</t>
  </si>
  <si>
    <t xml:space="preserve">B-laget</t>
  </si>
  <si>
    <t xml:space="preserve">Gyllenstierna Erik</t>
  </si>
  <si>
    <t xml:space="preserve">Spik Per</t>
  </si>
  <si>
    <t xml:space="preserve">Kretz Anders</t>
  </si>
  <si>
    <t xml:space="preserve">Kihlblom Björn</t>
  </si>
  <si>
    <t xml:space="preserve">Törnblom Stefan</t>
  </si>
  <si>
    <t xml:space="preserve">Emanuelsson Sven-Åke</t>
  </si>
  <si>
    <t xml:space="preserve">Brattgård Lennart</t>
  </si>
  <si>
    <t xml:space="preserve">Andersson Sten</t>
  </si>
  <si>
    <t xml:space="preserve">Ribbing Claes</t>
  </si>
  <si>
    <t xml:space="preserve">Torkkeli Pertti</t>
  </si>
  <si>
    <t xml:space="preserve">Lindeborg Thomas</t>
  </si>
  <si>
    <t xml:space="preserve">utg</t>
  </si>
  <si>
    <t xml:space="preserve">Gäster:</t>
  </si>
  <si>
    <t xml:space="preserve">Tarandi Hans</t>
  </si>
  <si>
    <t xml:space="preserve">Summa 24 tävla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1</xdr:col>
      <xdr:colOff>281520</xdr:colOff>
      <xdr:row>37</xdr:row>
      <xdr:rowOff>21960</xdr:rowOff>
    </xdr:from>
    <xdr:to>
      <xdr:col>95</xdr:col>
      <xdr:colOff>120960</xdr:colOff>
      <xdr:row>39</xdr:row>
      <xdr:rowOff>186120</xdr:rowOff>
    </xdr:to>
    <xdr:sp>
      <xdr:nvSpPr>
        <xdr:cNvPr id="0" name="Oval 1"/>
        <xdr:cNvSpPr/>
      </xdr:nvSpPr>
      <xdr:spPr>
        <a:xfrm>
          <a:off x="27357840" y="7591680"/>
          <a:ext cx="1034640" cy="536400"/>
        </a:xfrm>
        <a:prstGeom prst="ellipse">
          <a:avLst/>
        </a:prstGeom>
        <a:solidFill>
          <a:srgbClr val="ffff99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5</xdr:col>
      <xdr:colOff>130680</xdr:colOff>
      <xdr:row>40</xdr:row>
      <xdr:rowOff>98640</xdr:rowOff>
    </xdr:from>
    <xdr:to>
      <xdr:col>89</xdr:col>
      <xdr:colOff>241200</xdr:colOff>
      <xdr:row>45</xdr:row>
      <xdr:rowOff>43560</xdr:rowOff>
    </xdr:to>
    <xdr:sp>
      <xdr:nvSpPr>
        <xdr:cNvPr id="1" name="Text 2"/>
        <xdr:cNvSpPr/>
      </xdr:nvSpPr>
      <xdr:spPr>
        <a:xfrm>
          <a:off x="25479720" y="8226720"/>
          <a:ext cx="1305720" cy="875160"/>
        </a:xfrm>
        <a:prstGeom prst="rect">
          <a:avLst/>
        </a:prstGeom>
        <a:solidFill>
          <a:srgbClr val="ffff99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Räknades bort i officiella resultatet då man max fick ta 10 kontroller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9</xdr:col>
      <xdr:colOff>140400</xdr:colOff>
      <xdr:row>39</xdr:row>
      <xdr:rowOff>109800</xdr:rowOff>
    </xdr:from>
    <xdr:to>
      <xdr:col>93</xdr:col>
      <xdr:colOff>60480</xdr:colOff>
      <xdr:row>41</xdr:row>
      <xdr:rowOff>21600</xdr:rowOff>
    </xdr:to>
    <xdr:sp>
      <xdr:nvSpPr>
        <xdr:cNvPr id="2" name="Line 3"/>
        <xdr:cNvSpPr/>
      </xdr:nvSpPr>
      <xdr:spPr>
        <a:xfrm flipV="1">
          <a:off x="26684640" y="8051760"/>
          <a:ext cx="1034640" cy="2840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7"/>
    <col collapsed="false" customWidth="true" hidden="false" outlineLevel="0" max="3" min="3" style="0" width="4.28"/>
    <col collapsed="false" customWidth="true" hidden="false" outlineLevel="0" max="5" min="4" style="0" width="3.28"/>
    <col collapsed="false" customWidth="true" hidden="false" outlineLevel="0" max="6" min="6" style="0" width="3.56"/>
    <col collapsed="false" customWidth="true" hidden="false" outlineLevel="0" max="7" min="7" style="0" width="3.99"/>
    <col collapsed="false" customWidth="true" hidden="false" outlineLevel="0" max="8" min="8" style="0" width="4.7"/>
    <col collapsed="false" customWidth="true" hidden="false" outlineLevel="0" max="9" min="9" style="0" width="3.56"/>
    <col collapsed="false" customWidth="true" hidden="false" outlineLevel="0" max="10" min="10" style="0" width="3.99"/>
    <col collapsed="false" customWidth="true" hidden="false" outlineLevel="0" max="11" min="11" style="0" width="4.7"/>
    <col collapsed="false" customWidth="true" hidden="false" outlineLevel="0" max="12" min="12" style="0" width="3.56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3.56"/>
    <col collapsed="false" customWidth="true" hidden="false" outlineLevel="0" max="19" min="19" style="0" width="3.99"/>
    <col collapsed="false" customWidth="true" hidden="false" outlineLevel="0" max="20" min="20" style="0" width="4.7"/>
    <col collapsed="false" customWidth="true" hidden="false" outlineLevel="0" max="21" min="21" style="0" width="3.56"/>
    <col collapsed="false" customWidth="true" hidden="false" outlineLevel="0" max="22" min="22" style="0" width="3.99"/>
    <col collapsed="false" customWidth="true" hidden="false" outlineLevel="0" max="23" min="23" style="0" width="4.7"/>
    <col collapsed="false" customWidth="true" hidden="false" outlineLevel="0" max="24" min="24" style="0" width="3.56"/>
    <col collapsed="false" customWidth="true" hidden="false" outlineLevel="0" max="25" min="25" style="0" width="3.99"/>
    <col collapsed="false" customWidth="true" hidden="false" outlineLevel="0" max="26" min="26" style="0" width="4.7"/>
    <col collapsed="false" customWidth="true" hidden="false" outlineLevel="0" max="27" min="27" style="0" width="3.56"/>
    <col collapsed="false" customWidth="true" hidden="false" outlineLevel="0" max="28" min="28" style="0" width="3.99"/>
    <col collapsed="false" customWidth="true" hidden="false" outlineLevel="0" max="29" min="29" style="0" width="4.7"/>
    <col collapsed="false" customWidth="true" hidden="false" outlineLevel="0" max="30" min="30" style="0" width="3.56"/>
    <col collapsed="false" customWidth="true" hidden="false" outlineLevel="0" max="31" min="31" style="0" width="3.99"/>
    <col collapsed="false" customWidth="true" hidden="false" outlineLevel="0" max="32" min="32" style="0" width="4.7"/>
    <col collapsed="false" customWidth="true" hidden="false" outlineLevel="0" max="33" min="33" style="0" width="3.56"/>
    <col collapsed="false" customWidth="true" hidden="false" outlineLevel="0" max="34" min="34" style="0" width="3.99"/>
    <col collapsed="false" customWidth="true" hidden="false" outlineLevel="0" max="35" min="35" style="0" width="4.7"/>
    <col collapsed="false" customWidth="true" hidden="false" outlineLevel="0" max="36" min="36" style="0" width="3.56"/>
    <col collapsed="false" customWidth="true" hidden="false" outlineLevel="0" max="37" min="37" style="0" width="3.99"/>
    <col collapsed="false" customWidth="true" hidden="false" outlineLevel="0" max="38" min="38" style="0" width="4.7"/>
    <col collapsed="false" customWidth="true" hidden="false" outlineLevel="0" max="39" min="39" style="0" width="3.56"/>
    <col collapsed="false" customWidth="true" hidden="false" outlineLevel="0" max="40" min="40" style="0" width="3.99"/>
    <col collapsed="false" customWidth="true" hidden="false" outlineLevel="0" max="41" min="41" style="0" width="4.7"/>
    <col collapsed="false" customWidth="true" hidden="false" outlineLevel="0" max="42" min="42" style="0" width="3.56"/>
    <col collapsed="false" customWidth="true" hidden="false" outlineLevel="0" max="43" min="43" style="0" width="3.99"/>
    <col collapsed="false" customWidth="true" hidden="false" outlineLevel="0" max="44" min="44" style="0" width="4.7"/>
    <col collapsed="false" customWidth="true" hidden="false" outlineLevel="0" max="45" min="45" style="0" width="3.56"/>
    <col collapsed="false" customWidth="true" hidden="false" outlineLevel="0" max="46" min="46" style="0" width="3.99"/>
    <col collapsed="false" customWidth="true" hidden="false" outlineLevel="0" max="47" min="47" style="0" width="4.7"/>
    <col collapsed="false" customWidth="true" hidden="false" outlineLevel="0" max="48" min="48" style="0" width="3.56"/>
    <col collapsed="false" customWidth="true" hidden="false" outlineLevel="0" max="49" min="49" style="0" width="3.99"/>
    <col collapsed="false" customWidth="true" hidden="false" outlineLevel="0" max="50" min="50" style="0" width="4.7"/>
    <col collapsed="false" customWidth="true" hidden="false" outlineLevel="0" max="51" min="51" style="0" width="3.56"/>
    <col collapsed="false" customWidth="true" hidden="false" outlineLevel="0" max="52" min="52" style="0" width="3.99"/>
    <col collapsed="false" customWidth="true" hidden="false" outlineLevel="0" max="53" min="53" style="0" width="4.7"/>
    <col collapsed="false" customWidth="true" hidden="false" outlineLevel="0" max="54" min="54" style="0" width="3.56"/>
    <col collapsed="false" customWidth="true" hidden="false" outlineLevel="0" max="55" min="55" style="0" width="3.99"/>
    <col collapsed="false" customWidth="true" hidden="false" outlineLevel="0" max="56" min="56" style="0" width="4.7"/>
    <col collapsed="false" customWidth="true" hidden="false" outlineLevel="0" max="57" min="57" style="0" width="3.56"/>
    <col collapsed="false" customWidth="true" hidden="false" outlineLevel="0" max="58" min="58" style="0" width="3.99"/>
    <col collapsed="false" customWidth="true" hidden="false" outlineLevel="0" max="59" min="59" style="0" width="4.7"/>
    <col collapsed="false" customWidth="true" hidden="false" outlineLevel="0" max="60" min="60" style="0" width="3.56"/>
    <col collapsed="false" customWidth="true" hidden="false" outlineLevel="0" max="61" min="61" style="0" width="3.99"/>
    <col collapsed="false" customWidth="true" hidden="false" outlineLevel="0" max="62" min="62" style="0" width="4.7"/>
    <col collapsed="false" customWidth="true" hidden="false" outlineLevel="0" max="63" min="63" style="0" width="3.56"/>
    <col collapsed="false" customWidth="true" hidden="false" outlineLevel="0" max="64" min="64" style="0" width="3.99"/>
    <col collapsed="false" customWidth="true" hidden="false" outlineLevel="0" max="65" min="65" style="0" width="4.7"/>
    <col collapsed="false" customWidth="true" hidden="false" outlineLevel="0" max="66" min="66" style="0" width="3.56"/>
    <col collapsed="false" customWidth="true" hidden="false" outlineLevel="0" max="67" min="67" style="0" width="3.99"/>
    <col collapsed="false" customWidth="true" hidden="false" outlineLevel="0" max="68" min="68" style="0" width="4.7"/>
    <col collapsed="false" customWidth="true" hidden="false" outlineLevel="0" max="69" min="69" style="0" width="3.56"/>
    <col collapsed="false" customWidth="true" hidden="false" outlineLevel="0" max="70" min="70" style="0" width="3.99"/>
    <col collapsed="false" customWidth="true" hidden="false" outlineLevel="0" max="71" min="71" style="0" width="4.7"/>
    <col collapsed="false" customWidth="true" hidden="false" outlineLevel="0" max="72" min="72" style="0" width="3.56"/>
    <col collapsed="false" customWidth="true" hidden="false" outlineLevel="0" max="73" min="73" style="0" width="3.99"/>
    <col collapsed="false" customWidth="true" hidden="false" outlineLevel="0" max="74" min="74" style="0" width="4.7"/>
    <col collapsed="false" customWidth="true" hidden="false" outlineLevel="0" max="75" min="75" style="0" width="3.56"/>
    <col collapsed="false" customWidth="true" hidden="false" outlineLevel="0" max="76" min="76" style="0" width="3.99"/>
    <col collapsed="false" customWidth="true" hidden="false" outlineLevel="0" max="77" min="77" style="0" width="4.7"/>
    <col collapsed="false" customWidth="true" hidden="false" outlineLevel="0" max="78" min="78" style="0" width="3.56"/>
    <col collapsed="false" customWidth="true" hidden="false" outlineLevel="0" max="79" min="79" style="0" width="3.99"/>
    <col collapsed="false" customWidth="true" hidden="false" outlineLevel="0" max="80" min="80" style="0" width="4.7"/>
    <col collapsed="false" customWidth="true" hidden="false" outlineLevel="0" max="81" min="81" style="0" width="3.56"/>
    <col collapsed="false" customWidth="true" hidden="false" outlineLevel="0" max="82" min="82" style="0" width="3.99"/>
    <col collapsed="false" customWidth="true" hidden="false" outlineLevel="0" max="83" min="83" style="0" width="4.7"/>
    <col collapsed="false" customWidth="true" hidden="false" outlineLevel="0" max="84" min="84" style="0" width="3.56"/>
    <col collapsed="false" customWidth="true" hidden="false" outlineLevel="0" max="85" min="85" style="0" width="3.99"/>
    <col collapsed="false" customWidth="true" hidden="false" outlineLevel="0" max="86" min="86" style="0" width="4.7"/>
    <col collapsed="false" customWidth="true" hidden="false" outlineLevel="0" max="87" min="87" style="0" width="3.56"/>
    <col collapsed="false" customWidth="true" hidden="false" outlineLevel="0" max="88" min="88" style="0" width="3.99"/>
    <col collapsed="false" customWidth="true" hidden="false" outlineLevel="0" max="89" min="89" style="0" width="4.7"/>
    <col collapsed="false" customWidth="true" hidden="false" outlineLevel="0" max="90" min="90" style="0" width="3.56"/>
    <col collapsed="false" customWidth="true" hidden="false" outlineLevel="0" max="91" min="91" style="0" width="3.99"/>
    <col collapsed="false" customWidth="true" hidden="false" outlineLevel="0" max="92" min="92" style="0" width="4.7"/>
    <col collapsed="false" customWidth="true" hidden="false" outlineLevel="0" max="93" min="93" style="0" width="3.56"/>
    <col collapsed="false" customWidth="true" hidden="false" outlineLevel="0" max="94" min="94" style="0" width="3.99"/>
    <col collapsed="false" customWidth="true" hidden="false" outlineLevel="0" max="95" min="95" style="0" width="4.7"/>
    <col collapsed="false" customWidth="true" hidden="false" outlineLevel="0" max="96" min="96" style="0" width="3.99"/>
    <col collapsed="false" customWidth="true" hidden="false" outlineLevel="0" max="97" min="97" style="0" width="1.56"/>
    <col collapsed="false" customWidth="true" hidden="false" outlineLevel="0" max="98" min="98" style="0" width="3.28"/>
    <col collapsed="false" customWidth="true" hidden="false" outlineLevel="0" max="99" min="99" style="0" width="5.99"/>
    <col collapsed="false" customWidth="true" hidden="false" outlineLevel="0" max="100" min="100" style="0" width="4.41"/>
    <col collapsed="false" customWidth="true" hidden="false" outlineLevel="0" max="101" min="101" style="0" width="4.7"/>
    <col collapsed="false" customWidth="true" hidden="false" outlineLevel="0" max="102" min="102" style="0" width="1.56"/>
    <col collapsed="false" customWidth="true" hidden="false" outlineLevel="0" max="103" min="103" style="0" width="3.99"/>
    <col collapsed="false" customWidth="true" hidden="false" outlineLevel="0" max="104" min="104" style="0" width="9.99"/>
    <col collapsed="false" customWidth="true" hidden="false" outlineLevel="0" max="105" min="105" style="0" width="14.7"/>
    <col collapsed="false" customWidth="true" hidden="false" outlineLevel="0" max="106" min="106" style="0" width="11.85"/>
  </cols>
  <sheetData>
    <row r="1" customFormat="false" ht="14.65" hidden="false" customHeight="false" outlineLevel="0" collapsed="false">
      <c r="B1" s="1" t="s">
        <v>0</v>
      </c>
      <c r="H1" s="2" t="s">
        <v>1</v>
      </c>
      <c r="CZ1" s="0" t="s">
        <v>2</v>
      </c>
    </row>
    <row r="2" customFormat="false" ht="14.65" hidden="false" customHeight="false" outlineLevel="0" collapsed="false">
      <c r="B2" s="2" t="s">
        <v>3</v>
      </c>
      <c r="C2" s="2" t="s">
        <v>4</v>
      </c>
      <c r="H2" s="2" t="s">
        <v>5</v>
      </c>
    </row>
    <row r="3" customFormat="false" ht="14.65" hidden="false" customHeight="false" outlineLevel="0" collapsed="false">
      <c r="B3" s="2" t="s">
        <v>6</v>
      </c>
      <c r="H3" s="2" t="s">
        <v>7</v>
      </c>
    </row>
    <row r="4" customFormat="false" ht="14.65" hidden="false" customHeight="false" outlineLevel="0" collapsed="false">
      <c r="B4" s="2" t="s">
        <v>8</v>
      </c>
      <c r="H4" s="2" t="s">
        <v>9</v>
      </c>
    </row>
    <row r="5" customFormat="false" ht="14.65" hidden="false" customHeight="false" outlineLevel="0" collapsed="false">
      <c r="B5" s="2" t="s">
        <v>10</v>
      </c>
    </row>
    <row r="6" customFormat="false" ht="14.65" hidden="false" customHeight="false" outlineLevel="0" collapsed="false">
      <c r="B6" s="2" t="s">
        <v>11</v>
      </c>
      <c r="CZ6" s="0" t="s">
        <v>12</v>
      </c>
    </row>
    <row r="7" customFormat="false" ht="14.65" hidden="false" customHeight="false" outlineLevel="0" collapsed="false">
      <c r="B7" s="2" t="s">
        <v>13</v>
      </c>
    </row>
    <row r="8" customFormat="false" ht="14.65" hidden="false" customHeight="false" outlineLevel="0" collapsed="false">
      <c r="B8" s="3" t="s">
        <v>14</v>
      </c>
      <c r="C8" s="4" t="n">
        <v>20</v>
      </c>
      <c r="D8" s="4" t="n">
        <v>0</v>
      </c>
      <c r="E8" s="5" t="n">
        <v>0</v>
      </c>
      <c r="G8" s="6"/>
      <c r="J8" s="6"/>
      <c r="M8" s="6"/>
      <c r="P8" s="6"/>
      <c r="S8" s="6"/>
      <c r="V8" s="6"/>
      <c r="Y8" s="6"/>
      <c r="AB8" s="6"/>
      <c r="AE8" s="6"/>
      <c r="AH8" s="6"/>
      <c r="AK8" s="6"/>
      <c r="AN8" s="6"/>
      <c r="AQ8" s="6"/>
      <c r="AT8" s="6"/>
      <c r="AW8" s="6"/>
      <c r="AZ8" s="6"/>
      <c r="BC8" s="6"/>
      <c r="BF8" s="6"/>
      <c r="BI8" s="6"/>
      <c r="BL8" s="6"/>
      <c r="BO8" s="6"/>
      <c r="BR8" s="6"/>
      <c r="BU8" s="6"/>
      <c r="BX8" s="6"/>
      <c r="CA8" s="6"/>
      <c r="CD8" s="6"/>
      <c r="CG8" s="6"/>
      <c r="CJ8" s="6"/>
      <c r="CM8" s="6"/>
      <c r="CP8" s="6"/>
      <c r="CZ8" s="0" t="s">
        <v>15</v>
      </c>
    </row>
    <row r="9" customFormat="false" ht="14.65" hidden="false" customHeight="false" outlineLevel="0" collapsed="false">
      <c r="F9" s="7" t="s">
        <v>16</v>
      </c>
      <c r="G9" s="8"/>
      <c r="H9" s="9" t="n">
        <v>1</v>
      </c>
      <c r="I9" s="7" t="s">
        <v>16</v>
      </c>
      <c r="J9" s="8"/>
      <c r="K9" s="9" t="n">
        <f aca="false">H9+1</f>
        <v>2</v>
      </c>
      <c r="L9" s="7" t="s">
        <v>16</v>
      </c>
      <c r="M9" s="8"/>
      <c r="N9" s="9" t="n">
        <f aca="false">K9+1</f>
        <v>3</v>
      </c>
      <c r="O9" s="7" t="s">
        <v>16</v>
      </c>
      <c r="P9" s="8"/>
      <c r="Q9" s="9" t="n">
        <f aca="false">N9+1</f>
        <v>4</v>
      </c>
      <c r="R9" s="7" t="s">
        <v>16</v>
      </c>
      <c r="S9" s="8"/>
      <c r="T9" s="9" t="n">
        <f aca="false">Q9+1</f>
        <v>5</v>
      </c>
      <c r="U9" s="7" t="s">
        <v>16</v>
      </c>
      <c r="V9" s="8"/>
      <c r="W9" s="9" t="n">
        <f aca="false">T9+1</f>
        <v>6</v>
      </c>
      <c r="X9" s="7" t="s">
        <v>16</v>
      </c>
      <c r="Y9" s="8"/>
      <c r="Z9" s="9" t="n">
        <f aca="false">W9+1</f>
        <v>7</v>
      </c>
      <c r="AA9" s="7" t="s">
        <v>16</v>
      </c>
      <c r="AB9" s="8"/>
      <c r="AC9" s="9" t="n">
        <f aca="false">Z9+1</f>
        <v>8</v>
      </c>
      <c r="AD9" s="7" t="s">
        <v>16</v>
      </c>
      <c r="AE9" s="8"/>
      <c r="AF9" s="9" t="n">
        <f aca="false">AC9+1</f>
        <v>9</v>
      </c>
      <c r="AG9" s="7" t="s">
        <v>16</v>
      </c>
      <c r="AH9" s="8"/>
      <c r="AI9" s="9" t="n">
        <f aca="false">AF9+1</f>
        <v>10</v>
      </c>
      <c r="AJ9" s="7" t="s">
        <v>16</v>
      </c>
      <c r="AK9" s="8"/>
      <c r="AL9" s="9" t="n">
        <f aca="false">AI9+1</f>
        <v>11</v>
      </c>
      <c r="AM9" s="7" t="s">
        <v>16</v>
      </c>
      <c r="AN9" s="8"/>
      <c r="AO9" s="9" t="n">
        <f aca="false">AL9+1</f>
        <v>12</v>
      </c>
      <c r="AP9" s="7" t="s">
        <v>16</v>
      </c>
      <c r="AQ9" s="8"/>
      <c r="AR9" s="9" t="n">
        <f aca="false">AO9+1</f>
        <v>13</v>
      </c>
      <c r="AS9" s="7" t="s">
        <v>16</v>
      </c>
      <c r="AT9" s="8"/>
      <c r="AU9" s="9" t="n">
        <f aca="false">AR9+1</f>
        <v>14</v>
      </c>
      <c r="AV9" s="7" t="s">
        <v>16</v>
      </c>
      <c r="AW9" s="8"/>
      <c r="AX9" s="9" t="n">
        <f aca="false">AU9+1</f>
        <v>15</v>
      </c>
      <c r="AY9" s="7" t="s">
        <v>16</v>
      </c>
      <c r="AZ9" s="8"/>
      <c r="BA9" s="9" t="n">
        <f aca="false">AX9+1</f>
        <v>16</v>
      </c>
      <c r="BB9" s="7" t="s">
        <v>16</v>
      </c>
      <c r="BC9" s="8"/>
      <c r="BD9" s="9" t="n">
        <f aca="false">BA9+1</f>
        <v>17</v>
      </c>
      <c r="BE9" s="7" t="s">
        <v>16</v>
      </c>
      <c r="BF9" s="8"/>
      <c r="BG9" s="9" t="n">
        <f aca="false">BD9+1</f>
        <v>18</v>
      </c>
      <c r="BH9" s="7" t="s">
        <v>16</v>
      </c>
      <c r="BI9" s="8"/>
      <c r="BJ9" s="9" t="n">
        <f aca="false">BG9+1</f>
        <v>19</v>
      </c>
      <c r="BK9" s="7" t="s">
        <v>16</v>
      </c>
      <c r="BL9" s="8"/>
      <c r="BM9" s="9" t="n">
        <f aca="false">BJ9+1</f>
        <v>20</v>
      </c>
      <c r="BN9" s="7" t="s">
        <v>16</v>
      </c>
      <c r="BO9" s="8"/>
      <c r="BP9" s="9" t="n">
        <f aca="false">BM9+1</f>
        <v>21</v>
      </c>
      <c r="BQ9" s="7" t="s">
        <v>16</v>
      </c>
      <c r="BR9" s="8"/>
      <c r="BS9" s="9" t="n">
        <f aca="false">BP9+1</f>
        <v>22</v>
      </c>
      <c r="BT9" s="7" t="s">
        <v>16</v>
      </c>
      <c r="BU9" s="8"/>
      <c r="BV9" s="9" t="n">
        <f aca="false">BS9+1</f>
        <v>23</v>
      </c>
      <c r="BW9" s="7" t="s">
        <v>16</v>
      </c>
      <c r="BX9" s="8"/>
      <c r="BY9" s="9" t="n">
        <f aca="false">BV9+1</f>
        <v>24</v>
      </c>
      <c r="BZ9" s="7" t="s">
        <v>16</v>
      </c>
      <c r="CA9" s="8"/>
      <c r="CB9" s="9" t="n">
        <f aca="false">BY9+1</f>
        <v>25</v>
      </c>
      <c r="CC9" s="7" t="s">
        <v>16</v>
      </c>
      <c r="CD9" s="8"/>
      <c r="CE9" s="9" t="n">
        <f aca="false">CB9+1</f>
        <v>26</v>
      </c>
      <c r="CF9" s="7" t="s">
        <v>16</v>
      </c>
      <c r="CG9" s="8"/>
      <c r="CH9" s="9" t="n">
        <f aca="false">CE9+1</f>
        <v>27</v>
      </c>
      <c r="CI9" s="7" t="s">
        <v>16</v>
      </c>
      <c r="CJ9" s="8"/>
      <c r="CK9" s="9" t="n">
        <f aca="false">CH9+1</f>
        <v>28</v>
      </c>
      <c r="CL9" s="7" t="s">
        <v>16</v>
      </c>
      <c r="CM9" s="8"/>
      <c r="CN9" s="9" t="n">
        <f aca="false">CK9+1</f>
        <v>29</v>
      </c>
      <c r="CO9" s="7" t="s">
        <v>16</v>
      </c>
      <c r="CP9" s="8"/>
      <c r="CQ9" s="9" t="n">
        <f aca="false">CN9+1</f>
        <v>30</v>
      </c>
      <c r="CZ9" s="0" t="s">
        <v>17</v>
      </c>
    </row>
    <row r="10" customFormat="false" ht="14.65" hidden="false" customHeight="false" outlineLevel="0" collapsed="false">
      <c r="F10" s="10" t="s">
        <v>18</v>
      </c>
      <c r="G10" s="11"/>
      <c r="H10" s="12" t="n">
        <v>1250</v>
      </c>
      <c r="I10" s="10" t="s">
        <v>18</v>
      </c>
      <c r="J10" s="11"/>
      <c r="K10" s="12" t="n">
        <v>1250</v>
      </c>
      <c r="L10" s="10" t="s">
        <v>18</v>
      </c>
      <c r="M10" s="11"/>
      <c r="N10" s="12" t="n">
        <v>1250</v>
      </c>
      <c r="O10" s="10" t="s">
        <v>18</v>
      </c>
      <c r="P10" s="11"/>
      <c r="Q10" s="12" t="n">
        <v>1250</v>
      </c>
      <c r="R10" s="10" t="s">
        <v>18</v>
      </c>
      <c r="S10" s="11"/>
      <c r="T10" s="12" t="n">
        <v>1000</v>
      </c>
      <c r="U10" s="10" t="s">
        <v>18</v>
      </c>
      <c r="V10" s="11"/>
      <c r="W10" s="12" t="n">
        <v>1000</v>
      </c>
      <c r="X10" s="10" t="s">
        <v>18</v>
      </c>
      <c r="Y10" s="11"/>
      <c r="Z10" s="12" t="n">
        <v>1000</v>
      </c>
      <c r="AA10" s="10" t="s">
        <v>18</v>
      </c>
      <c r="AB10" s="11"/>
      <c r="AC10" s="12" t="n">
        <v>1000</v>
      </c>
      <c r="AD10" s="10" t="s">
        <v>18</v>
      </c>
      <c r="AE10" s="11"/>
      <c r="AF10" s="12" t="n">
        <v>1000</v>
      </c>
      <c r="AG10" s="10" t="s">
        <v>18</v>
      </c>
      <c r="AH10" s="11"/>
      <c r="AI10" s="12" t="n">
        <v>750</v>
      </c>
      <c r="AJ10" s="10" t="s">
        <v>18</v>
      </c>
      <c r="AK10" s="11"/>
      <c r="AL10" s="12" t="n">
        <v>750</v>
      </c>
      <c r="AM10" s="10" t="s">
        <v>18</v>
      </c>
      <c r="AN10" s="11"/>
      <c r="AO10" s="12" t="n">
        <v>750</v>
      </c>
      <c r="AP10" s="10" t="s">
        <v>18</v>
      </c>
      <c r="AQ10" s="11"/>
      <c r="AR10" s="12" t="n">
        <v>750</v>
      </c>
      <c r="AS10" s="10" t="s">
        <v>18</v>
      </c>
      <c r="AT10" s="11"/>
      <c r="AU10" s="12" t="n">
        <v>750</v>
      </c>
      <c r="AV10" s="10" t="s">
        <v>18</v>
      </c>
      <c r="AW10" s="11"/>
      <c r="AX10" s="12" t="n">
        <v>500</v>
      </c>
      <c r="AY10" s="10" t="s">
        <v>18</v>
      </c>
      <c r="AZ10" s="11"/>
      <c r="BA10" s="12" t="n">
        <v>500</v>
      </c>
      <c r="BB10" s="10" t="s">
        <v>18</v>
      </c>
      <c r="BC10" s="11"/>
      <c r="BD10" s="12" t="n">
        <v>500</v>
      </c>
      <c r="BE10" s="10" t="s">
        <v>18</v>
      </c>
      <c r="BF10" s="11"/>
      <c r="BG10" s="12" t="n">
        <v>500</v>
      </c>
      <c r="BH10" s="10" t="s">
        <v>18</v>
      </c>
      <c r="BI10" s="11"/>
      <c r="BJ10" s="12" t="n">
        <v>500</v>
      </c>
      <c r="BK10" s="10" t="s">
        <v>18</v>
      </c>
      <c r="BL10" s="11"/>
      <c r="BM10" s="12" t="n">
        <v>500</v>
      </c>
      <c r="BN10" s="10" t="s">
        <v>18</v>
      </c>
      <c r="BO10" s="11"/>
      <c r="BP10" s="12" t="n">
        <v>250</v>
      </c>
      <c r="BQ10" s="10" t="s">
        <v>18</v>
      </c>
      <c r="BR10" s="11"/>
      <c r="BS10" s="12" t="n">
        <v>250</v>
      </c>
      <c r="BT10" s="10" t="s">
        <v>18</v>
      </c>
      <c r="BU10" s="11"/>
      <c r="BV10" s="12" t="n">
        <v>250</v>
      </c>
      <c r="BW10" s="10" t="s">
        <v>18</v>
      </c>
      <c r="BX10" s="11"/>
      <c r="BY10" s="12" t="n">
        <v>250</v>
      </c>
      <c r="BZ10" s="10" t="s">
        <v>18</v>
      </c>
      <c r="CA10" s="11"/>
      <c r="CB10" s="12" t="n">
        <v>250</v>
      </c>
      <c r="CC10" s="10" t="s">
        <v>18</v>
      </c>
      <c r="CD10" s="11"/>
      <c r="CE10" s="12" t="n">
        <v>250</v>
      </c>
      <c r="CF10" s="10" t="s">
        <v>18</v>
      </c>
      <c r="CG10" s="11"/>
      <c r="CH10" s="12" t="n">
        <v>250</v>
      </c>
      <c r="CI10" s="10" t="s">
        <v>18</v>
      </c>
      <c r="CJ10" s="11"/>
      <c r="CK10" s="12" t="n">
        <v>250</v>
      </c>
      <c r="CL10" s="10" t="s">
        <v>18</v>
      </c>
      <c r="CM10" s="11"/>
      <c r="CN10" s="12" t="n">
        <v>1250</v>
      </c>
      <c r="CO10" s="10" t="s">
        <v>18</v>
      </c>
      <c r="CP10" s="11"/>
      <c r="CQ10" s="12" t="n">
        <v>1250</v>
      </c>
      <c r="CZ10" s="0" t="s">
        <v>19</v>
      </c>
    </row>
    <row r="11" customFormat="false" ht="14.65" hidden="false" customHeight="false" outlineLevel="0" collapsed="false">
      <c r="C11" s="1" t="s">
        <v>20</v>
      </c>
      <c r="F11" s="10" t="s">
        <v>21</v>
      </c>
      <c r="G11" s="13"/>
      <c r="H11" s="12" t="n">
        <v>50</v>
      </c>
      <c r="I11" s="10" t="s">
        <v>21</v>
      </c>
      <c r="J11" s="13"/>
      <c r="K11" s="12" t="n">
        <v>50</v>
      </c>
      <c r="L11" s="10" t="s">
        <v>21</v>
      </c>
      <c r="M11" s="13"/>
      <c r="N11" s="12" t="n">
        <v>50</v>
      </c>
      <c r="O11" s="10" t="s">
        <v>21</v>
      </c>
      <c r="P11" s="13"/>
      <c r="Q11" s="12" t="n">
        <v>50</v>
      </c>
      <c r="R11" s="10" t="s">
        <v>21</v>
      </c>
      <c r="S11" s="13"/>
      <c r="T11" s="12" t="n">
        <v>40</v>
      </c>
      <c r="U11" s="10" t="s">
        <v>21</v>
      </c>
      <c r="V11" s="13"/>
      <c r="W11" s="12" t="n">
        <v>40</v>
      </c>
      <c r="X11" s="10" t="s">
        <v>21</v>
      </c>
      <c r="Y11" s="13"/>
      <c r="Z11" s="12" t="n">
        <v>40</v>
      </c>
      <c r="AA11" s="10" t="s">
        <v>21</v>
      </c>
      <c r="AB11" s="13"/>
      <c r="AC11" s="12" t="n">
        <v>40</v>
      </c>
      <c r="AD11" s="10" t="s">
        <v>21</v>
      </c>
      <c r="AE11" s="13"/>
      <c r="AF11" s="12" t="n">
        <v>40</v>
      </c>
      <c r="AG11" s="10" t="s">
        <v>21</v>
      </c>
      <c r="AH11" s="13"/>
      <c r="AI11" s="12" t="n">
        <v>30</v>
      </c>
      <c r="AJ11" s="10" t="s">
        <v>21</v>
      </c>
      <c r="AK11" s="13"/>
      <c r="AL11" s="12" t="n">
        <v>30</v>
      </c>
      <c r="AM11" s="10" t="s">
        <v>21</v>
      </c>
      <c r="AN11" s="13"/>
      <c r="AO11" s="12" t="n">
        <v>30</v>
      </c>
      <c r="AP11" s="10" t="s">
        <v>21</v>
      </c>
      <c r="AQ11" s="13"/>
      <c r="AR11" s="12" t="n">
        <v>30</v>
      </c>
      <c r="AS11" s="10" t="s">
        <v>21</v>
      </c>
      <c r="AT11" s="13"/>
      <c r="AU11" s="12" t="n">
        <v>30</v>
      </c>
      <c r="AV11" s="10" t="s">
        <v>21</v>
      </c>
      <c r="AW11" s="13"/>
      <c r="AX11" s="12" t="n">
        <v>20</v>
      </c>
      <c r="AY11" s="10" t="s">
        <v>21</v>
      </c>
      <c r="AZ11" s="13"/>
      <c r="BA11" s="12" t="n">
        <v>20</v>
      </c>
      <c r="BB11" s="10" t="s">
        <v>21</v>
      </c>
      <c r="BC11" s="13"/>
      <c r="BD11" s="12" t="n">
        <v>20</v>
      </c>
      <c r="BE11" s="10" t="s">
        <v>21</v>
      </c>
      <c r="BF11" s="13"/>
      <c r="BG11" s="12" t="n">
        <v>20</v>
      </c>
      <c r="BH11" s="10" t="s">
        <v>21</v>
      </c>
      <c r="BI11" s="13"/>
      <c r="BJ11" s="12" t="n">
        <v>20</v>
      </c>
      <c r="BK11" s="10" t="s">
        <v>21</v>
      </c>
      <c r="BL11" s="13"/>
      <c r="BM11" s="12" t="n">
        <v>20</v>
      </c>
      <c r="BN11" s="10" t="s">
        <v>21</v>
      </c>
      <c r="BO11" s="13"/>
      <c r="BP11" s="12" t="n">
        <v>10</v>
      </c>
      <c r="BQ11" s="10" t="s">
        <v>21</v>
      </c>
      <c r="BR11" s="13"/>
      <c r="BS11" s="12" t="n">
        <v>10</v>
      </c>
      <c r="BT11" s="10" t="s">
        <v>21</v>
      </c>
      <c r="BU11" s="13"/>
      <c r="BV11" s="12" t="n">
        <v>10</v>
      </c>
      <c r="BW11" s="10" t="s">
        <v>21</v>
      </c>
      <c r="BX11" s="13"/>
      <c r="BY11" s="12" t="n">
        <v>10</v>
      </c>
      <c r="BZ11" s="10" t="s">
        <v>21</v>
      </c>
      <c r="CA11" s="13"/>
      <c r="CB11" s="12" t="n">
        <v>10</v>
      </c>
      <c r="CC11" s="10" t="s">
        <v>21</v>
      </c>
      <c r="CD11" s="13"/>
      <c r="CE11" s="12" t="n">
        <v>10</v>
      </c>
      <c r="CF11" s="10" t="s">
        <v>21</v>
      </c>
      <c r="CG11" s="13"/>
      <c r="CH11" s="12" t="n">
        <v>10</v>
      </c>
      <c r="CI11" s="10" t="s">
        <v>21</v>
      </c>
      <c r="CJ11" s="13"/>
      <c r="CK11" s="12" t="n">
        <v>10</v>
      </c>
      <c r="CL11" s="10" t="s">
        <v>21</v>
      </c>
      <c r="CM11" s="13"/>
      <c r="CN11" s="12" t="n">
        <v>50</v>
      </c>
      <c r="CO11" s="10" t="s">
        <v>21</v>
      </c>
      <c r="CP11" s="13"/>
      <c r="CQ11" s="12" t="n">
        <v>50</v>
      </c>
      <c r="CR11" s="14" t="s">
        <v>22</v>
      </c>
      <c r="CS11" s="15"/>
      <c r="CT11" s="15"/>
      <c r="CU11" s="16" t="s">
        <v>23</v>
      </c>
      <c r="CV11" s="17"/>
      <c r="CW11" s="18" t="s">
        <v>24</v>
      </c>
      <c r="CX11" s="15"/>
      <c r="CY11" s="19"/>
      <c r="CZ11" s="0" t="s">
        <v>25</v>
      </c>
    </row>
    <row r="12" customFormat="false" ht="68.65" hidden="false" customHeight="false" outlineLevel="0" collapsed="false">
      <c r="B12" s="1" t="s">
        <v>26</v>
      </c>
      <c r="C12" s="6" t="s">
        <v>27</v>
      </c>
      <c r="D12" s="6" t="s">
        <v>28</v>
      </c>
      <c r="E12" s="6" t="s">
        <v>29</v>
      </c>
      <c r="F12" s="20" t="s">
        <v>30</v>
      </c>
      <c r="G12" s="11" t="s">
        <v>31</v>
      </c>
      <c r="H12" s="21" t="s">
        <v>32</v>
      </c>
      <c r="I12" s="20" t="s">
        <v>30</v>
      </c>
      <c r="J12" s="11" t="s">
        <v>31</v>
      </c>
      <c r="K12" s="21" t="s">
        <v>32</v>
      </c>
      <c r="L12" s="20" t="s">
        <v>30</v>
      </c>
      <c r="M12" s="11" t="s">
        <v>31</v>
      </c>
      <c r="N12" s="21" t="s">
        <v>32</v>
      </c>
      <c r="O12" s="20" t="s">
        <v>30</v>
      </c>
      <c r="P12" s="11" t="s">
        <v>31</v>
      </c>
      <c r="Q12" s="21" t="s">
        <v>32</v>
      </c>
      <c r="R12" s="20" t="s">
        <v>30</v>
      </c>
      <c r="S12" s="11" t="s">
        <v>31</v>
      </c>
      <c r="T12" s="21" t="s">
        <v>32</v>
      </c>
      <c r="U12" s="20" t="s">
        <v>30</v>
      </c>
      <c r="V12" s="11" t="s">
        <v>31</v>
      </c>
      <c r="W12" s="21" t="s">
        <v>32</v>
      </c>
      <c r="X12" s="20" t="s">
        <v>30</v>
      </c>
      <c r="Y12" s="11" t="s">
        <v>31</v>
      </c>
      <c r="Z12" s="21" t="s">
        <v>32</v>
      </c>
      <c r="AA12" s="20" t="s">
        <v>30</v>
      </c>
      <c r="AB12" s="11" t="s">
        <v>31</v>
      </c>
      <c r="AC12" s="21" t="s">
        <v>32</v>
      </c>
      <c r="AD12" s="20" t="s">
        <v>30</v>
      </c>
      <c r="AE12" s="11" t="s">
        <v>31</v>
      </c>
      <c r="AF12" s="21" t="s">
        <v>32</v>
      </c>
      <c r="AG12" s="20" t="s">
        <v>30</v>
      </c>
      <c r="AH12" s="11" t="s">
        <v>31</v>
      </c>
      <c r="AI12" s="21" t="s">
        <v>32</v>
      </c>
      <c r="AJ12" s="20" t="s">
        <v>30</v>
      </c>
      <c r="AK12" s="11" t="s">
        <v>31</v>
      </c>
      <c r="AL12" s="21" t="s">
        <v>32</v>
      </c>
      <c r="AM12" s="20" t="s">
        <v>30</v>
      </c>
      <c r="AN12" s="11" t="s">
        <v>31</v>
      </c>
      <c r="AO12" s="21" t="s">
        <v>32</v>
      </c>
      <c r="AP12" s="20" t="s">
        <v>30</v>
      </c>
      <c r="AQ12" s="11" t="s">
        <v>31</v>
      </c>
      <c r="AR12" s="21" t="s">
        <v>32</v>
      </c>
      <c r="AS12" s="20" t="s">
        <v>30</v>
      </c>
      <c r="AT12" s="11" t="s">
        <v>31</v>
      </c>
      <c r="AU12" s="21" t="s">
        <v>32</v>
      </c>
      <c r="AV12" s="20" t="s">
        <v>30</v>
      </c>
      <c r="AW12" s="11" t="s">
        <v>31</v>
      </c>
      <c r="AX12" s="21" t="s">
        <v>32</v>
      </c>
      <c r="AY12" s="20" t="s">
        <v>30</v>
      </c>
      <c r="AZ12" s="11" t="s">
        <v>31</v>
      </c>
      <c r="BA12" s="21" t="s">
        <v>32</v>
      </c>
      <c r="BB12" s="20" t="s">
        <v>30</v>
      </c>
      <c r="BC12" s="11" t="s">
        <v>31</v>
      </c>
      <c r="BD12" s="21" t="s">
        <v>32</v>
      </c>
      <c r="BE12" s="20" t="s">
        <v>30</v>
      </c>
      <c r="BF12" s="11" t="s">
        <v>31</v>
      </c>
      <c r="BG12" s="21" t="s">
        <v>32</v>
      </c>
      <c r="BH12" s="20" t="s">
        <v>30</v>
      </c>
      <c r="BI12" s="11" t="s">
        <v>31</v>
      </c>
      <c r="BJ12" s="21" t="s">
        <v>32</v>
      </c>
      <c r="BK12" s="20" t="s">
        <v>30</v>
      </c>
      <c r="BL12" s="11" t="s">
        <v>31</v>
      </c>
      <c r="BM12" s="21" t="s">
        <v>32</v>
      </c>
      <c r="BN12" s="20" t="s">
        <v>30</v>
      </c>
      <c r="BO12" s="11" t="s">
        <v>31</v>
      </c>
      <c r="BP12" s="21" t="s">
        <v>32</v>
      </c>
      <c r="BQ12" s="20" t="s">
        <v>30</v>
      </c>
      <c r="BR12" s="11" t="s">
        <v>31</v>
      </c>
      <c r="BS12" s="21" t="s">
        <v>32</v>
      </c>
      <c r="BT12" s="20" t="s">
        <v>30</v>
      </c>
      <c r="BU12" s="11" t="s">
        <v>31</v>
      </c>
      <c r="BV12" s="21" t="s">
        <v>32</v>
      </c>
      <c r="BW12" s="20" t="s">
        <v>30</v>
      </c>
      <c r="BX12" s="11" t="s">
        <v>31</v>
      </c>
      <c r="BY12" s="21" t="s">
        <v>32</v>
      </c>
      <c r="BZ12" s="20" t="s">
        <v>30</v>
      </c>
      <c r="CA12" s="11" t="s">
        <v>31</v>
      </c>
      <c r="CB12" s="21" t="s">
        <v>32</v>
      </c>
      <c r="CC12" s="20" t="s">
        <v>30</v>
      </c>
      <c r="CD12" s="11" t="s">
        <v>31</v>
      </c>
      <c r="CE12" s="21" t="s">
        <v>32</v>
      </c>
      <c r="CF12" s="20" t="s">
        <v>30</v>
      </c>
      <c r="CG12" s="11" t="s">
        <v>31</v>
      </c>
      <c r="CH12" s="21" t="s">
        <v>32</v>
      </c>
      <c r="CI12" s="20" t="s">
        <v>30</v>
      </c>
      <c r="CJ12" s="11" t="s">
        <v>31</v>
      </c>
      <c r="CK12" s="21" t="s">
        <v>32</v>
      </c>
      <c r="CL12" s="20" t="s">
        <v>30</v>
      </c>
      <c r="CM12" s="11" t="s">
        <v>31</v>
      </c>
      <c r="CN12" s="21" t="s">
        <v>32</v>
      </c>
      <c r="CO12" s="20" t="s">
        <v>30</v>
      </c>
      <c r="CP12" s="11" t="s">
        <v>31</v>
      </c>
      <c r="CQ12" s="21" t="s">
        <v>32</v>
      </c>
      <c r="CR12" s="22" t="s">
        <v>33</v>
      </c>
      <c r="CS12" s="23"/>
      <c r="CT12" s="23" t="s">
        <v>34</v>
      </c>
      <c r="CU12" s="24" t="s">
        <v>18</v>
      </c>
      <c r="CV12" s="25" t="s">
        <v>35</v>
      </c>
      <c r="CW12" s="22" t="s">
        <v>36</v>
      </c>
      <c r="CX12" s="23"/>
      <c r="CY12" s="26" t="s">
        <v>37</v>
      </c>
      <c r="CZ12" s="27" t="s">
        <v>38</v>
      </c>
      <c r="DA12" s="27" t="s">
        <v>39</v>
      </c>
    </row>
    <row r="13" customFormat="false" ht="14.65" hidden="false" customHeight="false" outlineLevel="0" collapsed="false">
      <c r="B13" s="28" t="s">
        <v>40</v>
      </c>
      <c r="C13" s="29"/>
      <c r="D13" s="29"/>
      <c r="E13" s="29"/>
      <c r="F13" s="30"/>
      <c r="G13" s="31"/>
      <c r="H13" s="32"/>
      <c r="I13" s="30"/>
      <c r="J13" s="31"/>
      <c r="K13" s="32"/>
      <c r="L13" s="30"/>
      <c r="M13" s="31"/>
      <c r="N13" s="32"/>
      <c r="O13" s="30"/>
      <c r="P13" s="31"/>
      <c r="Q13" s="32"/>
      <c r="R13" s="30"/>
      <c r="S13" s="31"/>
      <c r="T13" s="32"/>
      <c r="U13" s="30"/>
      <c r="V13" s="31"/>
      <c r="W13" s="32"/>
      <c r="X13" s="30"/>
      <c r="Y13" s="31"/>
      <c r="Z13" s="32"/>
      <c r="AA13" s="30"/>
      <c r="AB13" s="31"/>
      <c r="AC13" s="32"/>
      <c r="AD13" s="30"/>
      <c r="AE13" s="31"/>
      <c r="AF13" s="32"/>
      <c r="AG13" s="30"/>
      <c r="AH13" s="31"/>
      <c r="AI13" s="32"/>
      <c r="AJ13" s="30"/>
      <c r="AK13" s="31"/>
      <c r="AL13" s="32"/>
      <c r="AM13" s="30"/>
      <c r="AN13" s="31"/>
      <c r="AO13" s="32"/>
      <c r="AP13" s="30"/>
      <c r="AQ13" s="31"/>
      <c r="AR13" s="32"/>
      <c r="AS13" s="30"/>
      <c r="AT13" s="31"/>
      <c r="AU13" s="32"/>
      <c r="AV13" s="30"/>
      <c r="AW13" s="31"/>
      <c r="AX13" s="32"/>
      <c r="AY13" s="30"/>
      <c r="AZ13" s="31"/>
      <c r="BA13" s="32"/>
      <c r="BB13" s="30"/>
      <c r="BC13" s="31"/>
      <c r="BD13" s="32"/>
      <c r="BE13" s="30"/>
      <c r="BF13" s="31"/>
      <c r="BG13" s="32"/>
      <c r="BH13" s="30"/>
      <c r="BI13" s="31"/>
      <c r="BJ13" s="32"/>
      <c r="BK13" s="30"/>
      <c r="BL13" s="31"/>
      <c r="BM13" s="32"/>
      <c r="BN13" s="30"/>
      <c r="BO13" s="31"/>
      <c r="BP13" s="32"/>
      <c r="BQ13" s="30"/>
      <c r="BR13" s="31"/>
      <c r="BS13" s="32"/>
      <c r="BT13" s="30"/>
      <c r="BU13" s="31"/>
      <c r="BV13" s="32"/>
      <c r="BW13" s="30"/>
      <c r="BX13" s="31"/>
      <c r="BY13" s="32"/>
      <c r="BZ13" s="30"/>
      <c r="CA13" s="31"/>
      <c r="CB13" s="32"/>
      <c r="CC13" s="30"/>
      <c r="CD13" s="31"/>
      <c r="CE13" s="32"/>
      <c r="CF13" s="30"/>
      <c r="CG13" s="31"/>
      <c r="CH13" s="32"/>
      <c r="CI13" s="30"/>
      <c r="CJ13" s="31"/>
      <c r="CK13" s="32"/>
      <c r="CL13" s="30"/>
      <c r="CM13" s="31"/>
      <c r="CN13" s="32"/>
      <c r="CO13" s="30"/>
      <c r="CP13" s="31"/>
      <c r="CQ13" s="32"/>
      <c r="CR13" s="29"/>
      <c r="CS13" s="28"/>
      <c r="CT13" s="29"/>
      <c r="CU13" s="29"/>
      <c r="CV13" s="29"/>
      <c r="CW13" s="29"/>
      <c r="CX13" s="28"/>
      <c r="CY13" s="29"/>
      <c r="CZ13" s="33"/>
      <c r="DA13" s="33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</row>
    <row r="14" customFormat="false" ht="14.65" hidden="false" customHeight="false" outlineLevel="0" collapsed="false">
      <c r="B14" s="34" t="s">
        <v>41</v>
      </c>
      <c r="C14" s="35" t="n">
        <v>21</v>
      </c>
      <c r="D14" s="35" t="n">
        <v>2</v>
      </c>
      <c r="E14" s="35" t="n">
        <v>30</v>
      </c>
      <c r="F14" s="36"/>
      <c r="G14" s="13" t="n">
        <f aca="false">IF(F14&gt;0,IF(F14&lt;4,(4-F14)*H$11,0),0)</f>
        <v>0</v>
      </c>
      <c r="H14" s="12" t="n">
        <f aca="false">IF(F14&gt;0,IF(F14&lt;11,H$10,0),0)</f>
        <v>0</v>
      </c>
      <c r="I14" s="36"/>
      <c r="J14" s="13" t="n">
        <f aca="false">IF(I14&gt;0,IF(I14&lt;4,(4-I14)*K$11,0),0)</f>
        <v>0</v>
      </c>
      <c r="K14" s="12" t="n">
        <f aca="false">IF(I14&gt;0,IF(I14&lt;11,K$10,0),0)</f>
        <v>0</v>
      </c>
      <c r="L14" s="36"/>
      <c r="M14" s="13" t="n">
        <f aca="false">IF(L14&gt;0,IF(L14&lt;4,(4-L14)*N$11,0),0)</f>
        <v>0</v>
      </c>
      <c r="N14" s="12" t="n">
        <f aca="false">IF(L14&gt;0,IF(L14&lt;11,N$10,0),0)</f>
        <v>0</v>
      </c>
      <c r="O14" s="36"/>
      <c r="P14" s="13" t="n">
        <f aca="false">IF(O14&gt;0,IF(O14&lt;4,(4-O14)*Q$11,0),0)</f>
        <v>0</v>
      </c>
      <c r="Q14" s="12" t="n">
        <f aca="false">IF(O14&gt;0,IF(O14&lt;11,Q$10,0),0)</f>
        <v>0</v>
      </c>
      <c r="R14" s="36"/>
      <c r="S14" s="13" t="n">
        <f aca="false">IF(R14&gt;0,IF(R14&lt;4,(4-R14)*T$11,0),0)</f>
        <v>0</v>
      </c>
      <c r="T14" s="12" t="n">
        <f aca="false">IF(R14&gt;0,IF(R14&lt;11,T$10,0),0)</f>
        <v>0</v>
      </c>
      <c r="U14" s="36"/>
      <c r="V14" s="13" t="n">
        <f aca="false">IF(U14&gt;0,IF(U14&lt;4,(4-U14)*W$11,0),0)</f>
        <v>0</v>
      </c>
      <c r="W14" s="12" t="n">
        <f aca="false">IF(U14&gt;0,IF(U14&lt;11,W$10,0),0)</f>
        <v>0</v>
      </c>
      <c r="X14" s="36"/>
      <c r="Y14" s="13" t="n">
        <f aca="false">IF(X14&gt;0,IF(X14&lt;4,(4-X14)*Z$11,0),0)</f>
        <v>0</v>
      </c>
      <c r="Z14" s="12" t="n">
        <f aca="false">IF(X14&gt;0,IF(X14&lt;11,Z$10,0),0)</f>
        <v>0</v>
      </c>
      <c r="AA14" s="36"/>
      <c r="AB14" s="13" t="n">
        <f aca="false">IF(AA14&gt;0,IF(AA14&lt;4,(4-AA14)*AC$11,0),0)</f>
        <v>0</v>
      </c>
      <c r="AC14" s="12" t="n">
        <f aca="false">IF(AA14&gt;0,IF(AA14&lt;11,AC$10,0),0)</f>
        <v>0</v>
      </c>
      <c r="AD14" s="36"/>
      <c r="AE14" s="13" t="n">
        <f aca="false">IF(AD14&gt;0,IF(AD14&lt;4,(4-AD14)*AF$11,0),0)</f>
        <v>0</v>
      </c>
      <c r="AF14" s="12" t="n">
        <f aca="false">IF(AD14&gt;0,IF(AD14&lt;11,AF$10,0),0)</f>
        <v>0</v>
      </c>
      <c r="AG14" s="36" t="n">
        <v>4</v>
      </c>
      <c r="AH14" s="13" t="n">
        <f aca="false">IF(AG14&gt;0,IF(AG14&lt;4,(4-AG14)*AI$11,0),0)</f>
        <v>0</v>
      </c>
      <c r="AI14" s="12" t="n">
        <f aca="false">IF(AG14&gt;0,IF(AG14&lt;11,AI$10,0),0)</f>
        <v>750</v>
      </c>
      <c r="AJ14" s="36" t="n">
        <v>4</v>
      </c>
      <c r="AK14" s="13" t="n">
        <f aca="false">IF(AJ14&gt;0,IF(AJ14&lt;4,(4-AJ14)*AL$11,0),0)</f>
        <v>0</v>
      </c>
      <c r="AL14" s="12" t="n">
        <f aca="false">IF(AJ14&gt;0,IF(AJ14&lt;11,AL$10,0),0)</f>
        <v>750</v>
      </c>
      <c r="AM14" s="36"/>
      <c r="AN14" s="13" t="n">
        <f aca="false">IF(AM14&gt;0,IF(AM14&lt;4,(4-AM14)*AO$11,0),0)</f>
        <v>0</v>
      </c>
      <c r="AO14" s="12" t="n">
        <f aca="false">IF(AM14&gt;0,IF(AM14&lt;11,AO$10,0),0)</f>
        <v>0</v>
      </c>
      <c r="AP14" s="36"/>
      <c r="AQ14" s="13" t="n">
        <f aca="false">IF(AP14&gt;0,IF(AP14&lt;4,(4-AP14)*AR$11,0),0)</f>
        <v>0</v>
      </c>
      <c r="AR14" s="12" t="n">
        <f aca="false">IF(AP14&gt;0,IF(AP14&lt;11,AR$10,0),0)</f>
        <v>0</v>
      </c>
      <c r="AS14" s="36"/>
      <c r="AT14" s="13" t="n">
        <f aca="false">IF(AS14&gt;0,IF(AS14&lt;4,(4-AS14)*AU$11,0),0)</f>
        <v>0</v>
      </c>
      <c r="AU14" s="12" t="n">
        <f aca="false">IF(AS14&gt;0,IF(AS14&lt;11,AU$10,0),0)</f>
        <v>0</v>
      </c>
      <c r="AV14" s="36" t="n">
        <v>5</v>
      </c>
      <c r="AW14" s="13" t="n">
        <f aca="false">IF(AV14&gt;0,IF(AV14&lt;4,(4-AV14)*AX$11,0),0)</f>
        <v>0</v>
      </c>
      <c r="AX14" s="12" t="n">
        <f aca="false">IF(AV14&gt;0,IF(AV14&lt;11,AX$10,0),0)</f>
        <v>500</v>
      </c>
      <c r="AY14" s="36" t="n">
        <v>3</v>
      </c>
      <c r="AZ14" s="13" t="n">
        <f aca="false">IF(AY14&gt;0,IF(AY14&lt;4,(4-AY14)*BA$11,0),0)</f>
        <v>20</v>
      </c>
      <c r="BA14" s="12" t="n">
        <f aca="false">IF(AY14&gt;0,IF(AY14&lt;11,BA$10,0),0)</f>
        <v>500</v>
      </c>
      <c r="BB14" s="36"/>
      <c r="BC14" s="13" t="n">
        <f aca="false">IF(BB14&gt;0,IF(BB14&lt;4,(4-BB14)*BD$11,0),0)</f>
        <v>0</v>
      </c>
      <c r="BD14" s="12" t="n">
        <f aca="false">IF(BB14&gt;0,IF(BB14&lt;11,BD$10,0),0)</f>
        <v>0</v>
      </c>
      <c r="BE14" s="36"/>
      <c r="BF14" s="13" t="n">
        <f aca="false">IF(BE14&gt;0,IF(BE14&lt;4,(4-BE14)*BG$11,0),0)</f>
        <v>0</v>
      </c>
      <c r="BG14" s="12" t="n">
        <f aca="false">IF(BE14&gt;0,IF(BE14&lt;11,BG$10,0),0)</f>
        <v>0</v>
      </c>
      <c r="BH14" s="36"/>
      <c r="BI14" s="13" t="n">
        <f aca="false">IF(BH14&gt;0,IF(BH14&lt;4,(4-BH14)*BJ$11,0),0)</f>
        <v>0</v>
      </c>
      <c r="BJ14" s="12" t="n">
        <f aca="false">IF(BH14&gt;0,IF(BH14&lt;11,BJ$10,0),0)</f>
        <v>0</v>
      </c>
      <c r="BK14" s="36" t="n">
        <v>1</v>
      </c>
      <c r="BL14" s="13" t="n">
        <f aca="false">IF(BK14&gt;0,IF(BK14&lt;4,(4-BK14)*BM$11,0),0)</f>
        <v>60</v>
      </c>
      <c r="BM14" s="12" t="n">
        <f aca="false">IF(BK14&gt;0,IF(BK14&lt;11,BM$10,0),0)</f>
        <v>500</v>
      </c>
      <c r="BN14" s="36"/>
      <c r="BO14" s="13" t="n">
        <f aca="false">IF(BN14&gt;0,IF(BN14&lt;4,(4-BN14)*BP$11,0),0)</f>
        <v>0</v>
      </c>
      <c r="BP14" s="12" t="n">
        <f aca="false">IF(BN14&gt;0,IF(BN14&lt;11,BP$10,0),0)</f>
        <v>0</v>
      </c>
      <c r="BQ14" s="36"/>
      <c r="BR14" s="13" t="n">
        <f aca="false">IF(BQ14&gt;0,IF(BQ14&lt;4,(4-BQ14)*BS$11,0),0)</f>
        <v>0</v>
      </c>
      <c r="BS14" s="12" t="n">
        <f aca="false">IF(BQ14&gt;0,IF(BQ14&lt;11,BS$10,0),0)</f>
        <v>0</v>
      </c>
      <c r="BT14" s="36" t="n">
        <v>7</v>
      </c>
      <c r="BU14" s="13" t="n">
        <f aca="false">IF(BT14&gt;0,IF(BT14&lt;4,(4-BT14)*BV$11,0),0)</f>
        <v>0</v>
      </c>
      <c r="BV14" s="12" t="n">
        <f aca="false">IF(BT14&gt;0,IF(BT14&lt;11,BV$10,0),0)</f>
        <v>250</v>
      </c>
      <c r="BW14" s="36"/>
      <c r="BX14" s="13" t="n">
        <f aca="false">IF(BW14&gt;0,IF(BW14&lt;4,(4-BW14)*BY$11,0),0)</f>
        <v>0</v>
      </c>
      <c r="BY14" s="12" t="n">
        <f aca="false">IF(BW14&gt;0,IF(BW14&lt;11,BY$10,0),0)</f>
        <v>0</v>
      </c>
      <c r="BZ14" s="36"/>
      <c r="CA14" s="13" t="n">
        <f aca="false">IF(BZ14&gt;0,IF(BZ14&lt;4,(4-BZ14)*CB$11,0),0)</f>
        <v>0</v>
      </c>
      <c r="CB14" s="12" t="n">
        <f aca="false">IF(BZ14&gt;0,IF(BZ14&lt;11,CB$10,0),0)</f>
        <v>0</v>
      </c>
      <c r="CC14" s="36"/>
      <c r="CD14" s="13" t="n">
        <f aca="false">IF(CC14&gt;0,IF(CC14&lt;4,(4-CC14)*CE$11,0),0)</f>
        <v>0</v>
      </c>
      <c r="CE14" s="12" t="n">
        <f aca="false">IF(CC14&gt;0,IF(CC14&lt;11,CE$10,0),0)</f>
        <v>0</v>
      </c>
      <c r="CF14" s="36"/>
      <c r="CG14" s="13" t="n">
        <f aca="false">IF(CF14&gt;0,IF(CF14&lt;4,(4-CF14)*CH$11,0),0)</f>
        <v>0</v>
      </c>
      <c r="CH14" s="12" t="n">
        <f aca="false">IF(CF14&gt;0,IF(CF14&lt;11,CH$10,0),0)</f>
        <v>0</v>
      </c>
      <c r="CI14" s="36"/>
      <c r="CJ14" s="13" t="n">
        <f aca="false">IF(CI14&gt;0,IF(CI14&lt;4,(4-CI14)*CK$11,0),0)</f>
        <v>0</v>
      </c>
      <c r="CK14" s="12" t="n">
        <f aca="false">IF(CI14&gt;0,IF(CI14&lt;11,CK$10,0),0)</f>
        <v>0</v>
      </c>
      <c r="CL14" s="36" t="n">
        <v>1</v>
      </c>
      <c r="CM14" s="13" t="n">
        <f aca="false">IF(CL14&gt;0,IF(CL14&lt;4,(4-CL14)*CN$11,0),0)</f>
        <v>150</v>
      </c>
      <c r="CN14" s="12" t="n">
        <f aca="false">IF(CL14&gt;0,IF(CL14&lt;11,CN$10,0),0)</f>
        <v>1250</v>
      </c>
      <c r="CO14" s="36"/>
      <c r="CP14" s="13" t="n">
        <f aca="false">IF(CO14&gt;0,IF(CO14&lt;4,(4-CO14)*CQ$11,0),0)</f>
        <v>0</v>
      </c>
      <c r="CQ14" s="12" t="n">
        <f aca="false">IF(CO14&gt;0,IF(CO14&lt;11,CQ$10,0),0)</f>
        <v>0</v>
      </c>
      <c r="CR14" s="37" t="n">
        <f aca="false">(C14-C$8)*60+(D14-D$8)</f>
        <v>62</v>
      </c>
      <c r="CS14" s="38" t="s">
        <v>42</v>
      </c>
      <c r="CT14" s="37" t="n">
        <f aca="false">E14-E$8</f>
        <v>30</v>
      </c>
      <c r="CU14" s="39" t="n">
        <f aca="false">H14+K14+N14+Q14+T14+W14+Z14+AC14+AF14+AI14+AL14+AO14+AR14+AU14+AX14+BA14+BD14+BG14+BJ14+BM14+BP14+BS14+BV14+BY14+CB14+CE14+CH14+CK14+CN14+CQ14</f>
        <v>4500</v>
      </c>
      <c r="CV14" s="34" t="n">
        <f aca="false">G14+J14+M14+P14+S14+V14+Y14+AB14+AE14+AH14+AK14+AN14+AQ14+AT14+AW14+AZ14+BC14+BF14+BI14+BL14+BO14+BR14+BU14+BX14+CA14+CD14+CG14+CJ14+CM14+CP14</f>
        <v>230</v>
      </c>
      <c r="CW14" s="37" t="n">
        <f aca="false">INT((CR14*60+CT14-CV14)/60)</f>
        <v>58</v>
      </c>
      <c r="CX14" s="38" t="s">
        <v>42</v>
      </c>
      <c r="CY14" s="37" t="n">
        <f aca="false">CR14*60+CT14-CW14*60-CV14</f>
        <v>40</v>
      </c>
      <c r="CZ14" s="33" t="n">
        <f aca="false">IF(CW14&lt;60,CU14+(3600-CW14*60-CY14)/(2*((CW14*60+CY14)/CU14)),CU14-(-3600+CW14*60+CY14)/(0.5*((CW14*60+CY14)/CU14)))</f>
        <v>4551.13636363636</v>
      </c>
      <c r="DA14" s="33" t="n">
        <v>1</v>
      </c>
    </row>
    <row r="15" customFormat="false" ht="14.65" hidden="false" customHeight="false" outlineLevel="0" collapsed="false">
      <c r="B15" s="34" t="s">
        <v>43</v>
      </c>
      <c r="C15" s="35" t="n">
        <v>20</v>
      </c>
      <c r="D15" s="35" t="n">
        <v>55</v>
      </c>
      <c r="E15" s="35" t="n">
        <v>25</v>
      </c>
      <c r="F15" s="36"/>
      <c r="G15" s="13" t="n">
        <f aca="false">IF(F15&gt;0,IF(F15&lt;4,(4-F15)*H$11,0),0)</f>
        <v>0</v>
      </c>
      <c r="H15" s="12" t="n">
        <f aca="false">IF(F15&gt;0,IF(F15&lt;11,H$10,0),0)</f>
        <v>0</v>
      </c>
      <c r="I15" s="36"/>
      <c r="J15" s="13" t="n">
        <f aca="false">IF(I15&gt;0,IF(I15&lt;4,(4-I15)*K$11,0),0)</f>
        <v>0</v>
      </c>
      <c r="K15" s="12" t="n">
        <f aca="false">IF(I15&gt;0,IF(I15&lt;11,K$10,0),0)</f>
        <v>0</v>
      </c>
      <c r="L15" s="36"/>
      <c r="M15" s="13" t="n">
        <f aca="false">IF(L15&gt;0,IF(L15&lt;4,(4-L15)*N$11,0),0)</f>
        <v>0</v>
      </c>
      <c r="N15" s="12" t="n">
        <f aca="false">IF(L15&gt;0,IF(L15&lt;11,N$10,0),0)</f>
        <v>0</v>
      </c>
      <c r="O15" s="36"/>
      <c r="P15" s="13" t="n">
        <f aca="false">IF(O15&gt;0,IF(O15&lt;4,(4-O15)*Q$11,0),0)</f>
        <v>0</v>
      </c>
      <c r="Q15" s="12" t="n">
        <f aca="false">IF(O15&gt;0,IF(O15&lt;11,Q$10,0),0)</f>
        <v>0</v>
      </c>
      <c r="R15" s="36" t="n">
        <v>4</v>
      </c>
      <c r="S15" s="13" t="n">
        <f aca="false">IF(R15&gt;0,IF(R15&lt;4,(4-R15)*T$11,0),0)</f>
        <v>0</v>
      </c>
      <c r="T15" s="12" t="n">
        <f aca="false">IF(R15&gt;0,IF(R15&lt;11,T$10,0),0)</f>
        <v>1000</v>
      </c>
      <c r="U15" s="36"/>
      <c r="V15" s="13" t="n">
        <f aca="false">IF(U15&gt;0,IF(U15&lt;4,(4-U15)*W$11,0),0)</f>
        <v>0</v>
      </c>
      <c r="W15" s="12" t="n">
        <f aca="false">IF(U15&gt;0,IF(U15&lt;11,W$10,0),0)</f>
        <v>0</v>
      </c>
      <c r="X15" s="36"/>
      <c r="Y15" s="13" t="n">
        <f aca="false">IF(X15&gt;0,IF(X15&lt;4,(4-X15)*Z$11,0),0)</f>
        <v>0</v>
      </c>
      <c r="Z15" s="12" t="n">
        <f aca="false">IF(X15&gt;0,IF(X15&lt;11,Z$10,0),0)</f>
        <v>0</v>
      </c>
      <c r="AA15" s="36" t="n">
        <v>4</v>
      </c>
      <c r="AB15" s="13" t="n">
        <f aca="false">IF(AA15&gt;0,IF(AA15&lt;4,(4-AA15)*AC$11,0),0)</f>
        <v>0</v>
      </c>
      <c r="AC15" s="12" t="n">
        <f aca="false">IF(AA15&gt;0,IF(AA15&lt;11,AC$10,0),0)</f>
        <v>1000</v>
      </c>
      <c r="AD15" s="36"/>
      <c r="AE15" s="13" t="n">
        <f aca="false">IF(AD15&gt;0,IF(AD15&lt;4,(4-AD15)*AF$11,0),0)</f>
        <v>0</v>
      </c>
      <c r="AF15" s="12" t="n">
        <f aca="false">IF(AD15&gt;0,IF(AD15&lt;11,AF$10,0),0)</f>
        <v>0</v>
      </c>
      <c r="AG15" s="36"/>
      <c r="AH15" s="13" t="n">
        <f aca="false">IF(AG15&gt;0,IF(AG15&lt;4,(4-AG15)*AI$11,0),0)</f>
        <v>0</v>
      </c>
      <c r="AI15" s="12" t="n">
        <f aca="false">IF(AG15&gt;0,IF(AG15&lt;11,AI$10,0),0)</f>
        <v>0</v>
      </c>
      <c r="AJ15" s="36"/>
      <c r="AK15" s="13" t="n">
        <f aca="false">IF(AJ15&gt;0,IF(AJ15&lt;4,(4-AJ15)*AL$11,0),0)</f>
        <v>0</v>
      </c>
      <c r="AL15" s="12" t="n">
        <f aca="false">IF(AJ15&gt;0,IF(AJ15&lt;11,AL$10,0),0)</f>
        <v>0</v>
      </c>
      <c r="AM15" s="36"/>
      <c r="AN15" s="13" t="n">
        <f aca="false">IF(AM15&gt;0,IF(AM15&lt;4,(4-AM15)*AO$11,0),0)</f>
        <v>0</v>
      </c>
      <c r="AO15" s="12" t="n">
        <f aca="false">IF(AM15&gt;0,IF(AM15&lt;11,AO$10,0),0)</f>
        <v>0</v>
      </c>
      <c r="AP15" s="36"/>
      <c r="AQ15" s="13" t="n">
        <f aca="false">IF(AP15&gt;0,IF(AP15&lt;4,(4-AP15)*AR$11,0),0)</f>
        <v>0</v>
      </c>
      <c r="AR15" s="12" t="n">
        <f aca="false">IF(AP15&gt;0,IF(AP15&lt;11,AR$10,0),0)</f>
        <v>0</v>
      </c>
      <c r="AS15" s="36"/>
      <c r="AT15" s="13" t="n">
        <f aca="false">IF(AS15&gt;0,IF(AS15&lt;4,(4-AS15)*AU$11,0),0)</f>
        <v>0</v>
      </c>
      <c r="AU15" s="12" t="n">
        <f aca="false">IF(AS15&gt;0,IF(AS15&lt;11,AU$10,0),0)</f>
        <v>0</v>
      </c>
      <c r="AV15" s="36" t="n">
        <v>1</v>
      </c>
      <c r="AW15" s="13" t="n">
        <f aca="false">IF(AV15&gt;0,IF(AV15&lt;4,(4-AV15)*AX$11,0),0)</f>
        <v>60</v>
      </c>
      <c r="AX15" s="12" t="n">
        <f aca="false">IF(AV15&gt;0,IF(AV15&lt;11,AX$10,0),0)</f>
        <v>500</v>
      </c>
      <c r="AY15" s="36"/>
      <c r="AZ15" s="13" t="n">
        <f aca="false">IF(AY15&gt;0,IF(AY15&lt;4,(4-AY15)*BA$11,0),0)</f>
        <v>0</v>
      </c>
      <c r="BA15" s="12" t="n">
        <f aca="false">IF(AY15&gt;0,IF(AY15&lt;11,BA$10,0),0)</f>
        <v>0</v>
      </c>
      <c r="BB15" s="36" t="n">
        <v>1</v>
      </c>
      <c r="BC15" s="13" t="n">
        <f aca="false">IF(BB15&gt;0,IF(BB15&lt;4,(4-BB15)*BD$11,0),0)</f>
        <v>60</v>
      </c>
      <c r="BD15" s="12" t="n">
        <f aca="false">IF(BB15&gt;0,IF(BB15&lt;11,BD$10,0),0)</f>
        <v>500</v>
      </c>
      <c r="BE15" s="36" t="n">
        <v>4</v>
      </c>
      <c r="BF15" s="13" t="n">
        <f aca="false">IF(BE15&gt;0,IF(BE15&lt;4,(4-BE15)*BG$11,0),0)</f>
        <v>0</v>
      </c>
      <c r="BG15" s="12" t="n">
        <f aca="false">IF(BE15&gt;0,IF(BE15&lt;11,BG$10,0),0)</f>
        <v>500</v>
      </c>
      <c r="BH15" s="36"/>
      <c r="BI15" s="13" t="n">
        <f aca="false">IF(BH15&gt;0,IF(BH15&lt;4,(4-BH15)*BJ$11,0),0)</f>
        <v>0</v>
      </c>
      <c r="BJ15" s="12" t="n">
        <f aca="false">IF(BH15&gt;0,IF(BH15&lt;11,BJ$10,0),0)</f>
        <v>0</v>
      </c>
      <c r="BK15" s="36"/>
      <c r="BL15" s="13" t="n">
        <f aca="false">IF(BK15&gt;0,IF(BK15&lt;4,(4-BK15)*BM$11,0),0)</f>
        <v>0</v>
      </c>
      <c r="BM15" s="12" t="n">
        <f aca="false">IF(BK15&gt;0,IF(BK15&lt;11,BM$10,0),0)</f>
        <v>0</v>
      </c>
      <c r="BN15" s="36"/>
      <c r="BO15" s="13" t="n">
        <f aca="false">IF(BN15&gt;0,IF(BN15&lt;4,(4-BN15)*BP$11,0),0)</f>
        <v>0</v>
      </c>
      <c r="BP15" s="12" t="n">
        <f aca="false">IF(BN15&gt;0,IF(BN15&lt;11,BP$10,0),0)</f>
        <v>0</v>
      </c>
      <c r="BQ15" s="36" t="n">
        <v>3</v>
      </c>
      <c r="BR15" s="13" t="n">
        <f aca="false">IF(BQ15&gt;0,IF(BQ15&lt;4,(4-BQ15)*BS$11,0),0)</f>
        <v>10</v>
      </c>
      <c r="BS15" s="12" t="n">
        <f aca="false">IF(BQ15&gt;0,IF(BQ15&lt;11,BS$10,0),0)</f>
        <v>250</v>
      </c>
      <c r="BT15" s="36"/>
      <c r="BU15" s="13" t="n">
        <f aca="false">IF(BT15&gt;0,IF(BT15&lt;4,(4-BT15)*BV$11,0),0)</f>
        <v>0</v>
      </c>
      <c r="BV15" s="12" t="n">
        <f aca="false">IF(BT15&gt;0,IF(BT15&lt;11,BV$10,0),0)</f>
        <v>0</v>
      </c>
      <c r="BW15" s="36"/>
      <c r="BX15" s="13" t="n">
        <f aca="false">IF(BW15&gt;0,IF(BW15&lt;4,(4-BW15)*BY$11,0),0)</f>
        <v>0</v>
      </c>
      <c r="BY15" s="12" t="n">
        <f aca="false">IF(BW15&gt;0,IF(BW15&lt;11,BY$10,0),0)</f>
        <v>0</v>
      </c>
      <c r="BZ15" s="36"/>
      <c r="CA15" s="13" t="n">
        <f aca="false">IF(BZ15&gt;0,IF(BZ15&lt;4,(4-BZ15)*CB$11,0),0)</f>
        <v>0</v>
      </c>
      <c r="CB15" s="12" t="n">
        <f aca="false">IF(BZ15&gt;0,IF(BZ15&lt;11,CB$10,0),0)</f>
        <v>0</v>
      </c>
      <c r="CC15" s="36" t="n">
        <v>3</v>
      </c>
      <c r="CD15" s="13" t="n">
        <f aca="false">IF(CC15&gt;0,IF(CC15&lt;4,(4-CC15)*CE$11,0),0)</f>
        <v>10</v>
      </c>
      <c r="CE15" s="12" t="n">
        <f aca="false">IF(CC15&gt;0,IF(CC15&lt;11,CE$10,0),0)</f>
        <v>250</v>
      </c>
      <c r="CF15" s="36" t="n">
        <v>2</v>
      </c>
      <c r="CG15" s="13" t="n">
        <f aca="false">IF(CF15&gt;0,IF(CF15&lt;4,(4-CF15)*CH$11,0),0)</f>
        <v>20</v>
      </c>
      <c r="CH15" s="12" t="n">
        <f aca="false">IF(CF15&gt;0,IF(CF15&lt;11,CH$10,0),0)</f>
        <v>250</v>
      </c>
      <c r="CI15" s="36"/>
      <c r="CJ15" s="13" t="n">
        <f aca="false">IF(CI15&gt;0,IF(CI15&lt;4,(4-CI15)*CK$11,0),0)</f>
        <v>0</v>
      </c>
      <c r="CK15" s="12" t="n">
        <f aca="false">IF(CI15&gt;0,IF(CI15&lt;11,CK$10,0),0)</f>
        <v>0</v>
      </c>
      <c r="CL15" s="36"/>
      <c r="CM15" s="13" t="n">
        <f aca="false">IF(CL15&gt;0,IF(CL15&lt;4,(4-CL15)*CN$11,0),0)</f>
        <v>0</v>
      </c>
      <c r="CN15" s="12" t="n">
        <f aca="false">IF(CL15&gt;0,IF(CL15&lt;11,CN$10,0),0)</f>
        <v>0</v>
      </c>
      <c r="CO15" s="36"/>
      <c r="CP15" s="13" t="n">
        <f aca="false">IF(CO15&gt;0,IF(CO15&lt;4,(4-CO15)*CQ$11,0),0)</f>
        <v>0</v>
      </c>
      <c r="CQ15" s="12" t="n">
        <f aca="false">IF(CO15&gt;0,IF(CO15&lt;11,CQ$10,0),0)</f>
        <v>0</v>
      </c>
      <c r="CR15" s="37" t="n">
        <f aca="false">(C15-C$8)*60+(D15-D$8)</f>
        <v>55</v>
      </c>
      <c r="CS15" s="38" t="s">
        <v>42</v>
      </c>
      <c r="CT15" s="37" t="n">
        <f aca="false">E15-E$8</f>
        <v>25</v>
      </c>
      <c r="CU15" s="39" t="n">
        <f aca="false">H15+K15+N15+Q15+T15+W15+Z15+AC15+AF15+AI15+AL15+AO15+AR15+AU15+AX15+BA15+BD15+BG15+BJ15+BM15+BP15+BS15+BV15+BY15+CB15+CE15+CH15+CK15+CN15+CQ15</f>
        <v>4250</v>
      </c>
      <c r="CV15" s="34" t="n">
        <f aca="false">G15+J15+M15+P15+S15+V15+Y15+AB15+AE15+AH15+AK15+AN15+AQ15+AT15+AW15+AZ15+BC15+BF15+BI15+BL15+BO15+BR15+BU15+BX15+CA15+CD15+CG15+CJ15+CM15+CP15</f>
        <v>160</v>
      </c>
      <c r="CW15" s="37" t="n">
        <f aca="false">INT((CR15*60+CT15-CV15)/60)</f>
        <v>52</v>
      </c>
      <c r="CX15" s="38" t="s">
        <v>42</v>
      </c>
      <c r="CY15" s="37" t="n">
        <f aca="false">CR15*60+CT15-CW15*60-CV15</f>
        <v>45</v>
      </c>
      <c r="CZ15" s="33" t="n">
        <f aca="false">IF(CW15&lt;60,CU15+(3600-CW15*60-CY15)/(2*((CW15*60+CY15)/CU15)),CU15-(-3600+CW15*60+CY15)/(0.5*((CW15*60+CY15)/CU15)))</f>
        <v>4542.06161137441</v>
      </c>
      <c r="DA15" s="33" t="n">
        <f aca="false">DA14+1</f>
        <v>2</v>
      </c>
    </row>
    <row r="16" customFormat="false" ht="14.65" hidden="false" customHeight="false" outlineLevel="0" collapsed="false">
      <c r="B16" s="34" t="s">
        <v>44</v>
      </c>
      <c r="C16" s="35" t="n">
        <v>20</v>
      </c>
      <c r="D16" s="35" t="n">
        <v>58</v>
      </c>
      <c r="E16" s="35" t="n">
        <v>40</v>
      </c>
      <c r="F16" s="36"/>
      <c r="G16" s="13" t="n">
        <f aca="false">IF(F16&gt;0,IF(F16&lt;4,(4-F16)*H$11,0),0)</f>
        <v>0</v>
      </c>
      <c r="H16" s="12" t="n">
        <f aca="false">IF(F16&gt;0,IF(F16&lt;11,H$10,0),0)</f>
        <v>0</v>
      </c>
      <c r="I16" s="36"/>
      <c r="J16" s="13" t="n">
        <f aca="false">IF(I16&gt;0,IF(I16&lt;4,(4-I16)*K$11,0),0)</f>
        <v>0</v>
      </c>
      <c r="K16" s="12" t="n">
        <f aca="false">IF(I16&gt;0,IF(I16&lt;11,K$10,0),0)</f>
        <v>0</v>
      </c>
      <c r="L16" s="36"/>
      <c r="M16" s="13" t="n">
        <f aca="false">IF(L16&gt;0,IF(L16&lt;4,(4-L16)*N$11,0),0)</f>
        <v>0</v>
      </c>
      <c r="N16" s="12" t="n">
        <f aca="false">IF(L16&gt;0,IF(L16&lt;11,N$10,0),0)</f>
        <v>0</v>
      </c>
      <c r="O16" s="36"/>
      <c r="P16" s="13" t="n">
        <f aca="false">IF(O16&gt;0,IF(O16&lt;4,(4-O16)*Q$11,0),0)</f>
        <v>0</v>
      </c>
      <c r="Q16" s="12" t="n">
        <f aca="false">IF(O16&gt;0,IF(O16&lt;11,Q$10,0),0)</f>
        <v>0</v>
      </c>
      <c r="R16" s="36"/>
      <c r="S16" s="13" t="n">
        <f aca="false">IF(R16&gt;0,IF(R16&lt;4,(4-R16)*T$11,0),0)</f>
        <v>0</v>
      </c>
      <c r="T16" s="12" t="n">
        <f aca="false">IF(R16&gt;0,IF(R16&lt;11,T$10,0),0)</f>
        <v>0</v>
      </c>
      <c r="U16" s="36"/>
      <c r="V16" s="13" t="n">
        <f aca="false">IF(U16&gt;0,IF(U16&lt;4,(4-U16)*W$11,0),0)</f>
        <v>0</v>
      </c>
      <c r="W16" s="12" t="n">
        <f aca="false">IF(U16&gt;0,IF(U16&lt;11,W$10,0),0)</f>
        <v>0</v>
      </c>
      <c r="X16" s="36" t="n">
        <v>5</v>
      </c>
      <c r="Y16" s="13" t="n">
        <f aca="false">IF(X16&gt;0,IF(X16&lt;4,(4-X16)*Z$11,0),0)</f>
        <v>0</v>
      </c>
      <c r="Z16" s="12" t="n">
        <f aca="false">IF(X16&gt;0,IF(X16&lt;11,Z$10,0),0)</f>
        <v>1000</v>
      </c>
      <c r="AA16" s="36" t="n">
        <v>3</v>
      </c>
      <c r="AB16" s="13" t="n">
        <f aca="false">IF(AA16&gt;0,IF(AA16&lt;4,(4-AA16)*AC$11,0),0)</f>
        <v>40</v>
      </c>
      <c r="AC16" s="12" t="n">
        <f aca="false">IF(AA16&gt;0,IF(AA16&lt;11,AC$10,0),0)</f>
        <v>1000</v>
      </c>
      <c r="AD16" s="36" t="n">
        <v>3</v>
      </c>
      <c r="AE16" s="13" t="n">
        <f aca="false">IF(AD16&gt;0,IF(AD16&lt;4,(4-AD16)*AF$11,0),0)</f>
        <v>40</v>
      </c>
      <c r="AF16" s="12" t="n">
        <f aca="false">IF(AD16&gt;0,IF(AD16&lt;11,AF$10,0),0)</f>
        <v>1000</v>
      </c>
      <c r="AG16" s="36"/>
      <c r="AH16" s="13" t="n">
        <f aca="false">IF(AG16&gt;0,IF(AG16&lt;4,(4-AG16)*AI$11,0),0)</f>
        <v>0</v>
      </c>
      <c r="AI16" s="12" t="n">
        <f aca="false">IF(AG16&gt;0,IF(AG16&lt;11,AI$10,0),0)</f>
        <v>0</v>
      </c>
      <c r="AJ16" s="36"/>
      <c r="AK16" s="13" t="n">
        <f aca="false">IF(AJ16&gt;0,IF(AJ16&lt;4,(4-AJ16)*AL$11,0),0)</f>
        <v>0</v>
      </c>
      <c r="AL16" s="12" t="n">
        <f aca="false">IF(AJ16&gt;0,IF(AJ16&lt;11,AL$10,0),0)</f>
        <v>0</v>
      </c>
      <c r="AM16" s="36"/>
      <c r="AN16" s="13" t="n">
        <f aca="false">IF(AM16&gt;0,IF(AM16&lt;4,(4-AM16)*AO$11,0),0)</f>
        <v>0</v>
      </c>
      <c r="AO16" s="12" t="n">
        <f aca="false">IF(AM16&gt;0,IF(AM16&lt;11,AO$10,0),0)</f>
        <v>0</v>
      </c>
      <c r="AP16" s="36"/>
      <c r="AQ16" s="13" t="n">
        <f aca="false">IF(AP16&gt;0,IF(AP16&lt;4,(4-AP16)*AR$11,0),0)</f>
        <v>0</v>
      </c>
      <c r="AR16" s="12" t="n">
        <f aca="false">IF(AP16&gt;0,IF(AP16&lt;11,AR$10,0),0)</f>
        <v>0</v>
      </c>
      <c r="AS16" s="36"/>
      <c r="AT16" s="13" t="n">
        <f aca="false">IF(AS16&gt;0,IF(AS16&lt;4,(4-AS16)*AU$11,0),0)</f>
        <v>0</v>
      </c>
      <c r="AU16" s="12" t="n">
        <f aca="false">IF(AS16&gt;0,IF(AS16&lt;11,AU$10,0),0)</f>
        <v>0</v>
      </c>
      <c r="AV16" s="36"/>
      <c r="AW16" s="13" t="n">
        <f aca="false">IF(AV16&gt;0,IF(AV16&lt;4,(4-AV16)*AX$11,0),0)</f>
        <v>0</v>
      </c>
      <c r="AX16" s="12" t="n">
        <f aca="false">IF(AV16&gt;0,IF(AV16&lt;11,AX$10,0),0)</f>
        <v>0</v>
      </c>
      <c r="AY16" s="36"/>
      <c r="AZ16" s="13" t="n">
        <f aca="false">IF(AY16&gt;0,IF(AY16&lt;4,(4-AY16)*BA$11,0),0)</f>
        <v>0</v>
      </c>
      <c r="BA16" s="12" t="n">
        <f aca="false">IF(AY16&gt;0,IF(AY16&lt;11,BA$10,0),0)</f>
        <v>0</v>
      </c>
      <c r="BB16" s="36"/>
      <c r="BC16" s="13" t="n">
        <f aca="false">IF(BB16&gt;0,IF(BB16&lt;4,(4-BB16)*BD$11,0),0)</f>
        <v>0</v>
      </c>
      <c r="BD16" s="12" t="n">
        <f aca="false">IF(BB16&gt;0,IF(BB16&lt;11,BD$10,0),0)</f>
        <v>0</v>
      </c>
      <c r="BE16" s="36"/>
      <c r="BF16" s="13" t="n">
        <f aca="false">IF(BE16&gt;0,IF(BE16&lt;4,(4-BE16)*BG$11,0),0)</f>
        <v>0</v>
      </c>
      <c r="BG16" s="12" t="n">
        <f aca="false">IF(BE16&gt;0,IF(BE16&lt;11,BG$10,0),0)</f>
        <v>0</v>
      </c>
      <c r="BH16" s="36" t="n">
        <v>4</v>
      </c>
      <c r="BI16" s="13" t="n">
        <f aca="false">IF(BH16&gt;0,IF(BH16&lt;4,(4-BH16)*BJ$11,0),0)</f>
        <v>0</v>
      </c>
      <c r="BJ16" s="12" t="n">
        <f aca="false">IF(BH16&gt;0,IF(BH16&lt;11,BJ$10,0),0)</f>
        <v>500</v>
      </c>
      <c r="BK16" s="36"/>
      <c r="BL16" s="13" t="n">
        <f aca="false">IF(BK16&gt;0,IF(BK16&lt;4,(4-BK16)*BM$11,0),0)</f>
        <v>0</v>
      </c>
      <c r="BM16" s="12" t="n">
        <f aca="false">IF(BK16&gt;0,IF(BK16&lt;11,BM$10,0),0)</f>
        <v>0</v>
      </c>
      <c r="BN16" s="36" t="n">
        <v>1</v>
      </c>
      <c r="BO16" s="13" t="n">
        <f aca="false">IF(BN16&gt;0,IF(BN16&lt;4,(4-BN16)*BP$11,0),0)</f>
        <v>30</v>
      </c>
      <c r="BP16" s="12" t="n">
        <f aca="false">IF(BN16&gt;0,IF(BN16&lt;11,BP$10,0),0)</f>
        <v>250</v>
      </c>
      <c r="BQ16" s="36"/>
      <c r="BR16" s="13" t="n">
        <f aca="false">IF(BQ16&gt;0,IF(BQ16&lt;4,(4-BQ16)*BS$11,0),0)</f>
        <v>0</v>
      </c>
      <c r="BS16" s="12" t="n">
        <f aca="false">IF(BQ16&gt;0,IF(BQ16&lt;11,BS$10,0),0)</f>
        <v>0</v>
      </c>
      <c r="BT16" s="36"/>
      <c r="BU16" s="13" t="n">
        <f aca="false">IF(BT16&gt;0,IF(BT16&lt;4,(4-BT16)*BV$11,0),0)</f>
        <v>0</v>
      </c>
      <c r="BV16" s="12" t="n">
        <f aca="false">IF(BT16&gt;0,IF(BT16&lt;11,BV$10,0),0)</f>
        <v>0</v>
      </c>
      <c r="BW16" s="36" t="n">
        <v>5</v>
      </c>
      <c r="BX16" s="13" t="n">
        <f aca="false">IF(BW16&gt;0,IF(BW16&lt;4,(4-BW16)*BY$11,0),0)</f>
        <v>0</v>
      </c>
      <c r="BY16" s="12" t="n">
        <f aca="false">IF(BW16&gt;0,IF(BW16&lt;11,BY$10,0),0)</f>
        <v>250</v>
      </c>
      <c r="BZ16" s="36" t="n">
        <v>5</v>
      </c>
      <c r="CA16" s="13" t="n">
        <f aca="false">IF(BZ16&gt;0,IF(BZ16&lt;4,(4-BZ16)*CB$11,0),0)</f>
        <v>0</v>
      </c>
      <c r="CB16" s="12" t="n">
        <f aca="false">IF(BZ16&gt;0,IF(BZ16&lt;11,CB$10,0),0)</f>
        <v>250</v>
      </c>
      <c r="CC16" s="36"/>
      <c r="CD16" s="13" t="n">
        <f aca="false">IF(CC16&gt;0,IF(CC16&lt;4,(4-CC16)*CE$11,0),0)</f>
        <v>0</v>
      </c>
      <c r="CE16" s="12" t="n">
        <f aca="false">IF(CC16&gt;0,IF(CC16&lt;11,CE$10,0),0)</f>
        <v>0</v>
      </c>
      <c r="CF16" s="36"/>
      <c r="CG16" s="13" t="n">
        <f aca="false">IF(CF16&gt;0,IF(CF16&lt;4,(4-CF16)*CH$11,0),0)</f>
        <v>0</v>
      </c>
      <c r="CH16" s="12" t="n">
        <f aca="false">IF(CF16&gt;0,IF(CF16&lt;11,CH$10,0),0)</f>
        <v>0</v>
      </c>
      <c r="CI16" s="36"/>
      <c r="CJ16" s="13" t="n">
        <f aca="false">IF(CI16&gt;0,IF(CI16&lt;4,(4-CI16)*CK$11,0),0)</f>
        <v>0</v>
      </c>
      <c r="CK16" s="12" t="n">
        <f aca="false">IF(CI16&gt;0,IF(CI16&lt;11,CK$10,0),0)</f>
        <v>0</v>
      </c>
      <c r="CL16" s="36"/>
      <c r="CM16" s="13" t="n">
        <f aca="false">IF(CL16&gt;0,IF(CL16&lt;4,(4-CL16)*CN$11,0),0)</f>
        <v>0</v>
      </c>
      <c r="CN16" s="12" t="n">
        <f aca="false">IF(CL16&gt;0,IF(CL16&lt;11,CN$10,0),0)</f>
        <v>0</v>
      </c>
      <c r="CO16" s="36"/>
      <c r="CP16" s="13" t="n">
        <f aca="false">IF(CO16&gt;0,IF(CO16&lt;4,(4-CO16)*CQ$11,0),0)</f>
        <v>0</v>
      </c>
      <c r="CQ16" s="12" t="n">
        <f aca="false">IF(CO16&gt;0,IF(CO16&lt;11,CQ$10,0),0)</f>
        <v>0</v>
      </c>
      <c r="CR16" s="37" t="n">
        <f aca="false">(C16-C$8)*60+(D16-D$8)</f>
        <v>58</v>
      </c>
      <c r="CS16" s="38" t="s">
        <v>42</v>
      </c>
      <c r="CT16" s="37" t="n">
        <f aca="false">E16-E$8</f>
        <v>40</v>
      </c>
      <c r="CU16" s="39" t="n">
        <f aca="false">H16+K16+N16+Q16+T16+W16+Z16+AC16+AF16+AI16+AL16+AO16+AR16+AU16+AX16+BA16+BD16+BG16+BJ16+BM16+BP16+BS16+BV16+BY16+CB16+CE16+CH16+CK16+CN16+CQ16</f>
        <v>4250</v>
      </c>
      <c r="CV16" s="34" t="n">
        <f aca="false">G16+J16+M16+P16+S16+V16+Y16+AB16+AE16+AH16+AK16+AN16+AQ16+AT16+AW16+AZ16+BC16+BF16+BI16+BL16+BO16+BR16+BU16+BX16+CA16+CD16+CG16+CJ16+CM16+CP16</f>
        <v>110</v>
      </c>
      <c r="CW16" s="37" t="n">
        <f aca="false">INT((CR16*60+CT16-CV16)/60)</f>
        <v>56</v>
      </c>
      <c r="CX16" s="38" t="s">
        <v>42</v>
      </c>
      <c r="CY16" s="37" t="n">
        <f aca="false">CR16*60+CT16-CW16*60-CV16</f>
        <v>50</v>
      </c>
      <c r="CZ16" s="33" t="n">
        <f aca="false">IF(CW16&lt;60,CU16+(3600-CW16*60-CY16)/(2*((CW16*60+CY16)/CU16)),CU16-(-3600+CW16*60+CY16)/(0.5*((CW16*60+CY16)/CU16)))</f>
        <v>4368.40175953079</v>
      </c>
      <c r="DA16" s="33" t="n">
        <f aca="false">DA15+1</f>
        <v>3</v>
      </c>
      <c r="DB16" s="34" t="s">
        <v>45</v>
      </c>
      <c r="DC16" s="34" t="s">
        <v>46</v>
      </c>
      <c r="DD16" s="34"/>
      <c r="DE16" s="34"/>
      <c r="DF16" s="34"/>
      <c r="DG16" s="34"/>
      <c r="DH16" s="34"/>
      <c r="DI16" s="34"/>
      <c r="DJ16" s="34"/>
      <c r="DK16" s="34"/>
      <c r="DL16" s="34"/>
    </row>
    <row r="17" customFormat="false" ht="14.65" hidden="false" customHeight="false" outlineLevel="0" collapsed="false">
      <c r="B17" s="34" t="s">
        <v>47</v>
      </c>
      <c r="C17" s="35" t="n">
        <v>20</v>
      </c>
      <c r="D17" s="35" t="n">
        <v>57</v>
      </c>
      <c r="E17" s="35" t="n">
        <v>50</v>
      </c>
      <c r="F17" s="36"/>
      <c r="G17" s="13" t="n">
        <f aca="false">IF(F17&gt;0,IF(F17&lt;4,(4-F17)*H$11,0),0)</f>
        <v>0</v>
      </c>
      <c r="H17" s="12" t="n">
        <f aca="false">IF(F17&gt;0,IF(F17&lt;11,H$10,0),0)</f>
        <v>0</v>
      </c>
      <c r="I17" s="36"/>
      <c r="J17" s="13" t="n">
        <f aca="false">IF(I17&gt;0,IF(I17&lt;4,(4-I17)*K$11,0),0)</f>
        <v>0</v>
      </c>
      <c r="K17" s="12" t="n">
        <f aca="false">IF(I17&gt;0,IF(I17&lt;11,K$10,0),0)</f>
        <v>0</v>
      </c>
      <c r="L17" s="36" t="n">
        <v>3</v>
      </c>
      <c r="M17" s="13" t="n">
        <f aca="false">IF(L17&gt;0,IF(L17&lt;4,(4-L17)*N$11,0),0)</f>
        <v>50</v>
      </c>
      <c r="N17" s="12" t="n">
        <f aca="false">IF(L17&gt;0,IF(L17&lt;11,N$10,0),0)</f>
        <v>1250</v>
      </c>
      <c r="O17" s="36"/>
      <c r="P17" s="13" t="n">
        <f aca="false">IF(O17&gt;0,IF(O17&lt;4,(4-O17)*Q$11,0),0)</f>
        <v>0</v>
      </c>
      <c r="Q17" s="12" t="n">
        <f aca="false">IF(O17&gt;0,IF(O17&lt;11,Q$10,0),0)</f>
        <v>0</v>
      </c>
      <c r="R17" s="36"/>
      <c r="S17" s="13" t="n">
        <f aca="false">IF(R17&gt;0,IF(R17&lt;4,(4-R17)*T$11,0),0)</f>
        <v>0</v>
      </c>
      <c r="T17" s="12" t="n">
        <f aca="false">IF(R17&gt;0,IF(R17&lt;11,T$10,0),0)</f>
        <v>0</v>
      </c>
      <c r="U17" s="36"/>
      <c r="V17" s="13" t="n">
        <f aca="false">IF(U17&gt;0,IF(U17&lt;4,(4-U17)*W$11,0),0)</f>
        <v>0</v>
      </c>
      <c r="W17" s="12" t="n">
        <f aca="false">IF(U17&gt;0,IF(U17&lt;11,W$10,0),0)</f>
        <v>0</v>
      </c>
      <c r="X17" s="36"/>
      <c r="Y17" s="13" t="n">
        <f aca="false">IF(X17&gt;0,IF(X17&lt;4,(4-X17)*Z$11,0),0)</f>
        <v>0</v>
      </c>
      <c r="Z17" s="12" t="n">
        <f aca="false">IF(X17&gt;0,IF(X17&lt;11,Z$10,0),0)</f>
        <v>0</v>
      </c>
      <c r="AA17" s="36"/>
      <c r="AB17" s="13" t="n">
        <f aca="false">IF(AA17&gt;0,IF(AA17&lt;4,(4-AA17)*AC$11,0),0)</f>
        <v>0</v>
      </c>
      <c r="AC17" s="12" t="n">
        <f aca="false">IF(AA17&gt;0,IF(AA17&lt;11,AC$10,0),0)</f>
        <v>0</v>
      </c>
      <c r="AD17" s="36"/>
      <c r="AE17" s="13" t="n">
        <f aca="false">IF(AD17&gt;0,IF(AD17&lt;4,(4-AD17)*AF$11,0),0)</f>
        <v>0</v>
      </c>
      <c r="AF17" s="12" t="n">
        <f aca="false">IF(AD17&gt;0,IF(AD17&lt;11,AF$10,0),0)</f>
        <v>0</v>
      </c>
      <c r="AG17" s="36"/>
      <c r="AH17" s="13" t="n">
        <f aca="false">IF(AG17&gt;0,IF(AG17&lt;4,(4-AG17)*AI$11,0),0)</f>
        <v>0</v>
      </c>
      <c r="AI17" s="12" t="n">
        <f aca="false">IF(AG17&gt;0,IF(AG17&lt;11,AI$10,0),0)</f>
        <v>0</v>
      </c>
      <c r="AJ17" s="36"/>
      <c r="AK17" s="13" t="n">
        <f aca="false">IF(AJ17&gt;0,IF(AJ17&lt;4,(4-AJ17)*AL$11,0),0)</f>
        <v>0</v>
      </c>
      <c r="AL17" s="12" t="n">
        <f aca="false">IF(AJ17&gt;0,IF(AJ17&lt;11,AL$10,0),0)</f>
        <v>0</v>
      </c>
      <c r="AM17" s="36"/>
      <c r="AN17" s="13" t="n">
        <f aca="false">IF(AM17&gt;0,IF(AM17&lt;4,(4-AM17)*AO$11,0),0)</f>
        <v>0</v>
      </c>
      <c r="AO17" s="12" t="n">
        <f aca="false">IF(AM17&gt;0,IF(AM17&lt;11,AO$10,0),0)</f>
        <v>0</v>
      </c>
      <c r="AP17" s="36" t="n">
        <v>4</v>
      </c>
      <c r="AQ17" s="13" t="n">
        <f aca="false">IF(AP17&gt;0,IF(AP17&lt;4,(4-AP17)*AR$11,0),0)</f>
        <v>0</v>
      </c>
      <c r="AR17" s="12" t="n">
        <f aca="false">IF(AP17&gt;0,IF(AP17&lt;11,AR$10,0),0)</f>
        <v>750</v>
      </c>
      <c r="AS17" s="36"/>
      <c r="AT17" s="13" t="n">
        <f aca="false">IF(AS17&gt;0,IF(AS17&lt;4,(4-AS17)*AU$11,0),0)</f>
        <v>0</v>
      </c>
      <c r="AU17" s="12" t="n">
        <f aca="false">IF(AS17&gt;0,IF(AS17&lt;11,AU$10,0),0)</f>
        <v>0</v>
      </c>
      <c r="AV17" s="36"/>
      <c r="AW17" s="13" t="n">
        <f aca="false">IF(AV17&gt;0,IF(AV17&lt;4,(4-AV17)*AX$11,0),0)</f>
        <v>0</v>
      </c>
      <c r="AX17" s="12" t="n">
        <f aca="false">IF(AV17&gt;0,IF(AV17&lt;11,AX$10,0),0)</f>
        <v>0</v>
      </c>
      <c r="AY17" s="36"/>
      <c r="AZ17" s="13" t="n">
        <f aca="false">IF(AY17&gt;0,IF(AY17&lt;4,(4-AY17)*BA$11,0),0)</f>
        <v>0</v>
      </c>
      <c r="BA17" s="12" t="n">
        <f aca="false">IF(AY17&gt;0,IF(AY17&lt;11,BA$10,0),0)</f>
        <v>0</v>
      </c>
      <c r="BB17" s="36" t="n">
        <v>5</v>
      </c>
      <c r="BC17" s="13" t="n">
        <f aca="false">IF(BB17&gt;0,IF(BB17&lt;4,(4-BB17)*BD$11,0),0)</f>
        <v>0</v>
      </c>
      <c r="BD17" s="12" t="n">
        <f aca="false">IF(BB17&gt;0,IF(BB17&lt;11,BD$10,0),0)</f>
        <v>500</v>
      </c>
      <c r="BE17" s="36"/>
      <c r="BF17" s="13" t="n">
        <f aca="false">IF(BE17&gt;0,IF(BE17&lt;4,(4-BE17)*BG$11,0),0)</f>
        <v>0</v>
      </c>
      <c r="BG17" s="12" t="n">
        <f aca="false">IF(BE17&gt;0,IF(BE17&lt;11,BG$10,0),0)</f>
        <v>0</v>
      </c>
      <c r="BH17" s="36"/>
      <c r="BI17" s="13" t="n">
        <f aca="false">IF(BH17&gt;0,IF(BH17&lt;4,(4-BH17)*BJ$11,0),0)</f>
        <v>0</v>
      </c>
      <c r="BJ17" s="12" t="n">
        <f aca="false">IF(BH17&gt;0,IF(BH17&lt;11,BJ$10,0),0)</f>
        <v>0</v>
      </c>
      <c r="BK17" s="36"/>
      <c r="BL17" s="13" t="n">
        <f aca="false">IF(BK17&gt;0,IF(BK17&lt;4,(4-BK17)*BM$11,0),0)</f>
        <v>0</v>
      </c>
      <c r="BM17" s="12" t="n">
        <f aca="false">IF(BK17&gt;0,IF(BK17&lt;11,BM$10,0),0)</f>
        <v>0</v>
      </c>
      <c r="BN17" s="36" t="n">
        <v>3</v>
      </c>
      <c r="BO17" s="13" t="n">
        <f aca="false">IF(BN17&gt;0,IF(BN17&lt;4,(4-BN17)*BP$11,0),0)</f>
        <v>10</v>
      </c>
      <c r="BP17" s="12" t="n">
        <f aca="false">IF(BN17&gt;0,IF(BN17&lt;11,BP$10,0),0)</f>
        <v>250</v>
      </c>
      <c r="BQ17" s="36"/>
      <c r="BR17" s="13" t="n">
        <f aca="false">IF(BQ17&gt;0,IF(BQ17&lt;4,(4-BQ17)*BS$11,0),0)</f>
        <v>0</v>
      </c>
      <c r="BS17" s="12" t="n">
        <f aca="false">IF(BQ17&gt;0,IF(BQ17&lt;11,BS$10,0),0)</f>
        <v>0</v>
      </c>
      <c r="BT17" s="36"/>
      <c r="BU17" s="13" t="n">
        <f aca="false">IF(BT17&gt;0,IF(BT17&lt;4,(4-BT17)*BV$11,0),0)</f>
        <v>0</v>
      </c>
      <c r="BV17" s="12" t="n">
        <f aca="false">IF(BT17&gt;0,IF(BT17&lt;11,BV$10,0),0)</f>
        <v>0</v>
      </c>
      <c r="BW17" s="36" t="n">
        <v>3</v>
      </c>
      <c r="BX17" s="13" t="n">
        <f aca="false">IF(BW17&gt;0,IF(BW17&lt;4,(4-BW17)*BY$11,0),0)</f>
        <v>10</v>
      </c>
      <c r="BY17" s="12" t="n">
        <f aca="false">IF(BW17&gt;0,IF(BW17&lt;11,BY$10,0),0)</f>
        <v>250</v>
      </c>
      <c r="BZ17" s="36" t="n">
        <v>2</v>
      </c>
      <c r="CA17" s="13" t="n">
        <f aca="false">IF(BZ17&gt;0,IF(BZ17&lt;4,(4-BZ17)*CB$11,0),0)</f>
        <v>20</v>
      </c>
      <c r="CB17" s="12" t="n">
        <f aca="false">IF(BZ17&gt;0,IF(BZ17&lt;11,CB$10,0),0)</f>
        <v>250</v>
      </c>
      <c r="CC17" s="36" t="n">
        <v>1</v>
      </c>
      <c r="CD17" s="13" t="n">
        <f aca="false">IF(CC17&gt;0,IF(CC17&lt;4,(4-CC17)*CE$11,0),0)</f>
        <v>30</v>
      </c>
      <c r="CE17" s="12" t="n">
        <f aca="false">IF(CC17&gt;0,IF(CC17&lt;11,CE$10,0),0)</f>
        <v>250</v>
      </c>
      <c r="CF17" s="36"/>
      <c r="CG17" s="13" t="n">
        <f aca="false">IF(CF17&gt;0,IF(CF17&lt;4,(4-CF17)*CH$11,0),0)</f>
        <v>0</v>
      </c>
      <c r="CH17" s="12" t="n">
        <f aca="false">IF(CF17&gt;0,IF(CF17&lt;11,CH$10,0),0)</f>
        <v>0</v>
      </c>
      <c r="CI17" s="36" t="n">
        <v>2</v>
      </c>
      <c r="CJ17" s="13" t="n">
        <f aca="false">IF(CI17&gt;0,IF(CI17&lt;4,(4-CI17)*CK$11,0),0)</f>
        <v>20</v>
      </c>
      <c r="CK17" s="12" t="n">
        <f aca="false">IF(CI17&gt;0,IF(CI17&lt;11,CK$10,0),0)</f>
        <v>250</v>
      </c>
      <c r="CL17" s="36"/>
      <c r="CM17" s="13" t="n">
        <f aca="false">IF(CL17&gt;0,IF(CL17&lt;4,(4-CL17)*CN$11,0),0)</f>
        <v>0</v>
      </c>
      <c r="CN17" s="12" t="n">
        <f aca="false">IF(CL17&gt;0,IF(CL17&lt;11,CN$10,0),0)</f>
        <v>0</v>
      </c>
      <c r="CO17" s="36"/>
      <c r="CP17" s="13" t="n">
        <f aca="false">IF(CO17&gt;0,IF(CO17&lt;4,(4-CO17)*CQ$11,0),0)</f>
        <v>0</v>
      </c>
      <c r="CQ17" s="12" t="n">
        <f aca="false">IF(CO17&gt;0,IF(CO17&lt;11,CQ$10,0),0)</f>
        <v>0</v>
      </c>
      <c r="CR17" s="37" t="n">
        <f aca="false">(C17-C$8)*60+(D17-D$8)</f>
        <v>57</v>
      </c>
      <c r="CS17" s="38" t="s">
        <v>42</v>
      </c>
      <c r="CT17" s="37" t="n">
        <f aca="false">E17-E$8</f>
        <v>50</v>
      </c>
      <c r="CU17" s="39" t="n">
        <f aca="false">H17+K17+N17+Q17+T17+W17+Z17+AC17+AF17+AI17+AL17+AO17+AR17+AU17+AX17+BA17+BD17+BG17+BJ17+BM17+BP17+BS17+BV17+BY17+CB17+CE17+CH17+CK17+CN17+CQ17</f>
        <v>3750</v>
      </c>
      <c r="CV17" s="34" t="n">
        <f aca="false">G17+J17+M17+P17+S17+V17+Y17+AB17+AE17+AH17+AK17+AN17+AQ17+AT17+AW17+AZ17+BC17+BF17+BI17+BL17+BO17+BR17+BU17+BX17+CA17+CD17+CG17+CJ17+CM17+CP17</f>
        <v>140</v>
      </c>
      <c r="CW17" s="37" t="n">
        <f aca="false">INT((CR17*60+CT17-CV17)/60)</f>
        <v>55</v>
      </c>
      <c r="CX17" s="38" t="s">
        <v>42</v>
      </c>
      <c r="CY17" s="37" t="n">
        <f aca="false">CR17*60+CT17-CW17*60-CV17</f>
        <v>30</v>
      </c>
      <c r="CZ17" s="33" t="n">
        <f aca="false">IF(CW17&lt;60,CU17+(3600-CW17*60-CY17)/(2*((CW17*60+CY17)/CU17)),CU17-(-3600+CW17*60+CY17)/(0.5*((CW17*60+CY17)/CU17)))</f>
        <v>3902.02702702703</v>
      </c>
      <c r="DA17" s="33" t="n">
        <f aca="false">DA16+1</f>
        <v>4</v>
      </c>
      <c r="DB17" s="34" t="s">
        <v>45</v>
      </c>
      <c r="DC17" s="34" t="s">
        <v>46</v>
      </c>
      <c r="DD17" s="34"/>
      <c r="DE17" s="34"/>
      <c r="DF17" s="34"/>
      <c r="DG17" s="34"/>
      <c r="DH17" s="34"/>
      <c r="DI17" s="34"/>
      <c r="DJ17" s="34"/>
      <c r="DK17" s="34"/>
      <c r="DL17" s="34"/>
    </row>
    <row r="18" customFormat="false" ht="14.65" hidden="false" customHeight="false" outlineLevel="0" collapsed="false">
      <c r="B18" s="34" t="s">
        <v>48</v>
      </c>
      <c r="C18" s="35" t="n">
        <v>20</v>
      </c>
      <c r="D18" s="35" t="n">
        <v>55</v>
      </c>
      <c r="E18" s="35" t="n">
        <v>30</v>
      </c>
      <c r="F18" s="36"/>
      <c r="G18" s="13" t="n">
        <f aca="false">IF(F18&gt;0,IF(F18&lt;4,(4-F18)*H$11,0),0)</f>
        <v>0</v>
      </c>
      <c r="H18" s="12" t="n">
        <f aca="false">IF(F18&gt;0,IF(F18&lt;11,H$10,0),0)</f>
        <v>0</v>
      </c>
      <c r="I18" s="36"/>
      <c r="J18" s="13" t="n">
        <f aca="false">IF(I18&gt;0,IF(I18&lt;4,(4-I18)*K$11,0),0)</f>
        <v>0</v>
      </c>
      <c r="K18" s="12" t="n">
        <f aca="false">IF(I18&gt;0,IF(I18&lt;11,K$10,0),0)</f>
        <v>0</v>
      </c>
      <c r="L18" s="36"/>
      <c r="M18" s="13" t="n">
        <f aca="false">IF(L18&gt;0,IF(L18&lt;4,(4-L18)*N$11,0),0)</f>
        <v>0</v>
      </c>
      <c r="N18" s="12" t="n">
        <f aca="false">IF(L18&gt;0,IF(L18&lt;11,N$10,0),0)</f>
        <v>0</v>
      </c>
      <c r="O18" s="36"/>
      <c r="P18" s="13" t="n">
        <f aca="false">IF(O18&gt;0,IF(O18&lt;4,(4-O18)*Q$11,0),0)</f>
        <v>0</v>
      </c>
      <c r="Q18" s="12" t="n">
        <f aca="false">IF(O18&gt;0,IF(O18&lt;11,Q$10,0),0)</f>
        <v>0</v>
      </c>
      <c r="R18" s="36"/>
      <c r="S18" s="13" t="n">
        <f aca="false">IF(R18&gt;0,IF(R18&lt;4,(4-R18)*T$11,0),0)</f>
        <v>0</v>
      </c>
      <c r="T18" s="12" t="n">
        <f aca="false">IF(R18&gt;0,IF(R18&lt;11,T$10,0),0)</f>
        <v>0</v>
      </c>
      <c r="U18" s="36"/>
      <c r="V18" s="13" t="n">
        <f aca="false">IF(U18&gt;0,IF(U18&lt;4,(4-U18)*W$11,0),0)</f>
        <v>0</v>
      </c>
      <c r="W18" s="12" t="n">
        <f aca="false">IF(U18&gt;0,IF(U18&lt;11,W$10,0),0)</f>
        <v>0</v>
      </c>
      <c r="X18" s="36"/>
      <c r="Y18" s="13" t="n">
        <f aca="false">IF(X18&gt;0,IF(X18&lt;4,(4-X18)*Z$11,0),0)</f>
        <v>0</v>
      </c>
      <c r="Z18" s="12" t="n">
        <f aca="false">IF(X18&gt;0,IF(X18&lt;11,Z$10,0),0)</f>
        <v>0</v>
      </c>
      <c r="AA18" s="36" t="n">
        <v>5</v>
      </c>
      <c r="AB18" s="13" t="n">
        <f aca="false">IF(AA18&gt;0,IF(AA18&lt;4,(4-AA18)*AC$11,0),0)</f>
        <v>0</v>
      </c>
      <c r="AC18" s="12" t="n">
        <f aca="false">IF(AA18&gt;0,IF(AA18&lt;11,AC$10,0),0)</f>
        <v>1000</v>
      </c>
      <c r="AD18" s="36"/>
      <c r="AE18" s="13" t="n">
        <f aca="false">IF(AD18&gt;0,IF(AD18&lt;4,(4-AD18)*AF$11,0),0)</f>
        <v>0</v>
      </c>
      <c r="AF18" s="12" t="n">
        <f aca="false">IF(AD18&gt;0,IF(AD18&lt;11,AF$10,0),0)</f>
        <v>0</v>
      </c>
      <c r="AG18" s="36"/>
      <c r="AH18" s="13" t="n">
        <f aca="false">IF(AG18&gt;0,IF(AG18&lt;4,(4-AG18)*AI$11,0),0)</f>
        <v>0</v>
      </c>
      <c r="AI18" s="12" t="n">
        <f aca="false">IF(AG18&gt;0,IF(AG18&lt;11,AI$10,0),0)</f>
        <v>0</v>
      </c>
      <c r="AJ18" s="36" t="n">
        <v>2</v>
      </c>
      <c r="AK18" s="13" t="n">
        <f aca="false">IF(AJ18&gt;0,IF(AJ18&lt;4,(4-AJ18)*AL$11,0),0)</f>
        <v>60</v>
      </c>
      <c r="AL18" s="12" t="n">
        <f aca="false">IF(AJ18&gt;0,IF(AJ18&lt;11,AL$10,0),0)</f>
        <v>750</v>
      </c>
      <c r="AM18" s="36"/>
      <c r="AN18" s="13" t="n">
        <f aca="false">IF(AM18&gt;0,IF(AM18&lt;4,(4-AM18)*AO$11,0),0)</f>
        <v>0</v>
      </c>
      <c r="AO18" s="12" t="n">
        <f aca="false">IF(AM18&gt;0,IF(AM18&lt;11,AO$10,0),0)</f>
        <v>0</v>
      </c>
      <c r="AP18" s="36"/>
      <c r="AQ18" s="13" t="n">
        <f aca="false">IF(AP18&gt;0,IF(AP18&lt;4,(4-AP18)*AR$11,0),0)</f>
        <v>0</v>
      </c>
      <c r="AR18" s="12" t="n">
        <f aca="false">IF(AP18&gt;0,IF(AP18&lt;11,AR$10,0),0)</f>
        <v>0</v>
      </c>
      <c r="AS18" s="36"/>
      <c r="AT18" s="13" t="n">
        <f aca="false">IF(AS18&gt;0,IF(AS18&lt;4,(4-AS18)*AU$11,0),0)</f>
        <v>0</v>
      </c>
      <c r="AU18" s="12" t="n">
        <f aca="false">IF(AS18&gt;0,IF(AS18&lt;11,AU$10,0),0)</f>
        <v>0</v>
      </c>
      <c r="AV18" s="36"/>
      <c r="AW18" s="13" t="n">
        <f aca="false">IF(AV18&gt;0,IF(AV18&lt;4,(4-AV18)*AX$11,0),0)</f>
        <v>0</v>
      </c>
      <c r="AX18" s="12" t="n">
        <f aca="false">IF(AV18&gt;0,IF(AV18&lt;11,AX$10,0),0)</f>
        <v>0</v>
      </c>
      <c r="AY18" s="36" t="n">
        <v>1</v>
      </c>
      <c r="AZ18" s="13" t="n">
        <f aca="false">IF(AY18&gt;0,IF(AY18&lt;4,(4-AY18)*BA$11,0),0)</f>
        <v>60</v>
      </c>
      <c r="BA18" s="12" t="n">
        <f aca="false">IF(AY18&gt;0,IF(AY18&lt;11,BA$10,0),0)</f>
        <v>500</v>
      </c>
      <c r="BB18" s="36" t="n">
        <v>3</v>
      </c>
      <c r="BC18" s="13" t="n">
        <f aca="false">IF(BB18&gt;0,IF(BB18&lt;4,(4-BB18)*BD$11,0),0)</f>
        <v>20</v>
      </c>
      <c r="BD18" s="12" t="n">
        <f aca="false">IF(BB18&gt;0,IF(BB18&lt;11,BD$10,0),0)</f>
        <v>500</v>
      </c>
      <c r="BE18" s="36"/>
      <c r="BF18" s="13" t="n">
        <f aca="false">IF(BE18&gt;0,IF(BE18&lt;4,(4-BE18)*BG$11,0),0)</f>
        <v>0</v>
      </c>
      <c r="BG18" s="12" t="n">
        <f aca="false">IF(BE18&gt;0,IF(BE18&lt;11,BG$10,0),0)</f>
        <v>0</v>
      </c>
      <c r="BH18" s="36"/>
      <c r="BI18" s="13" t="n">
        <f aca="false">IF(BH18&gt;0,IF(BH18&lt;4,(4-BH18)*BJ$11,0),0)</f>
        <v>0</v>
      </c>
      <c r="BJ18" s="12" t="n">
        <f aca="false">IF(BH18&gt;0,IF(BH18&lt;11,BJ$10,0),0)</f>
        <v>0</v>
      </c>
      <c r="BK18" s="36"/>
      <c r="BL18" s="13" t="n">
        <f aca="false">IF(BK18&gt;0,IF(BK18&lt;4,(4-BK18)*BM$11,0),0)</f>
        <v>0</v>
      </c>
      <c r="BM18" s="12" t="n">
        <f aca="false">IF(BK18&gt;0,IF(BK18&lt;11,BM$10,0),0)</f>
        <v>0</v>
      </c>
      <c r="BN18" s="36"/>
      <c r="BO18" s="13" t="n">
        <f aca="false">IF(BN18&gt;0,IF(BN18&lt;4,(4-BN18)*BP$11,0),0)</f>
        <v>0</v>
      </c>
      <c r="BP18" s="12" t="n">
        <f aca="false">IF(BN18&gt;0,IF(BN18&lt;11,BP$10,0),0)</f>
        <v>0</v>
      </c>
      <c r="BQ18" s="36"/>
      <c r="BR18" s="13" t="n">
        <f aca="false">IF(BQ18&gt;0,IF(BQ18&lt;4,(4-BQ18)*BS$11,0),0)</f>
        <v>0</v>
      </c>
      <c r="BS18" s="12" t="n">
        <f aca="false">IF(BQ18&gt;0,IF(BQ18&lt;11,BS$10,0),0)</f>
        <v>0</v>
      </c>
      <c r="BT18" s="36" t="n">
        <v>6</v>
      </c>
      <c r="BU18" s="13" t="n">
        <f aca="false">IF(BT18&gt;0,IF(BT18&lt;4,(4-BT18)*BV$11,0),0)</f>
        <v>0</v>
      </c>
      <c r="BV18" s="12" t="n">
        <f aca="false">IF(BT18&gt;0,IF(BT18&lt;11,BV$10,0),0)</f>
        <v>250</v>
      </c>
      <c r="BW18" s="36"/>
      <c r="BX18" s="13" t="n">
        <f aca="false">IF(BW18&gt;0,IF(BW18&lt;4,(4-BW18)*BY$11,0),0)</f>
        <v>0</v>
      </c>
      <c r="BY18" s="12" t="n">
        <f aca="false">IF(BW18&gt;0,IF(BW18&lt;11,BY$10,0),0)</f>
        <v>0</v>
      </c>
      <c r="BZ18" s="36"/>
      <c r="CA18" s="13" t="n">
        <f aca="false">IF(BZ18&gt;0,IF(BZ18&lt;4,(4-BZ18)*CB$11,0),0)</f>
        <v>0</v>
      </c>
      <c r="CB18" s="12" t="n">
        <f aca="false">IF(BZ18&gt;0,IF(BZ18&lt;11,CB$10,0),0)</f>
        <v>0</v>
      </c>
      <c r="CC18" s="36" t="n">
        <v>6</v>
      </c>
      <c r="CD18" s="13" t="n">
        <f aca="false">IF(CC18&gt;0,IF(CC18&lt;4,(4-CC18)*CE$11,0),0)</f>
        <v>0</v>
      </c>
      <c r="CE18" s="12" t="n">
        <f aca="false">IF(CC18&gt;0,IF(CC18&lt;11,CE$10,0),0)</f>
        <v>250</v>
      </c>
      <c r="CF18" s="36" t="n">
        <v>3</v>
      </c>
      <c r="CG18" s="13" t="n">
        <f aca="false">IF(CF18&gt;0,IF(CF18&lt;4,(4-CF18)*CH$11,0),0)</f>
        <v>10</v>
      </c>
      <c r="CH18" s="12" t="n">
        <f aca="false">IF(CF18&gt;0,IF(CF18&lt;11,CH$10,0),0)</f>
        <v>250</v>
      </c>
      <c r="CI18" s="36"/>
      <c r="CJ18" s="13" t="n">
        <f aca="false">IF(CI18&gt;0,IF(CI18&lt;4,(4-CI18)*CK$11,0),0)</f>
        <v>0</v>
      </c>
      <c r="CK18" s="12" t="n">
        <f aca="false">IF(CI18&gt;0,IF(CI18&lt;11,CK$10,0),0)</f>
        <v>0</v>
      </c>
      <c r="CL18" s="36"/>
      <c r="CM18" s="13" t="n">
        <f aca="false">IF(CL18&gt;0,IF(CL18&lt;4,(4-CL18)*CN$11,0),0)</f>
        <v>0</v>
      </c>
      <c r="CN18" s="12" t="n">
        <f aca="false">IF(CL18&gt;0,IF(CL18&lt;11,CN$10,0),0)</f>
        <v>0</v>
      </c>
      <c r="CO18" s="36"/>
      <c r="CP18" s="13" t="n">
        <f aca="false">IF(CO18&gt;0,IF(CO18&lt;4,(4-CO18)*CQ$11,0),0)</f>
        <v>0</v>
      </c>
      <c r="CQ18" s="12" t="n">
        <f aca="false">IF(CO18&gt;0,IF(CO18&lt;11,CQ$10,0),0)</f>
        <v>0</v>
      </c>
      <c r="CR18" s="37" t="n">
        <f aca="false">(C18-C$8)*60+(D18-D$8)</f>
        <v>55</v>
      </c>
      <c r="CS18" s="38" t="s">
        <v>42</v>
      </c>
      <c r="CT18" s="37" t="n">
        <f aca="false">E18-E$8</f>
        <v>30</v>
      </c>
      <c r="CU18" s="39" t="n">
        <f aca="false">H18+K18+N18+Q18+T18+W18+Z18+AC18+AF18+AI18+AL18+AO18+AR18+AU18+AX18+BA18+BD18+BG18+BJ18+BM18+BP18+BS18+BV18+BY18+CB18+CE18+CH18+CK18+CN18+CQ18</f>
        <v>3500</v>
      </c>
      <c r="CV18" s="34" t="n">
        <f aca="false">G18+J18+M18+P18+S18+V18+Y18+AB18+AE18+AH18+AK18+AN18+AQ18+AT18+AW18+AZ18+BC18+BF18+BI18+BL18+BO18+BR18+BU18+BX18+CA18+CD18+CG18+CJ18+CM18+CP18</f>
        <v>150</v>
      </c>
      <c r="CW18" s="37" t="n">
        <f aca="false">INT((CR18*60+CT18-CV18)/60)</f>
        <v>53</v>
      </c>
      <c r="CX18" s="38" t="s">
        <v>42</v>
      </c>
      <c r="CY18" s="37" t="n">
        <f aca="false">CR18*60+CT18-CW18*60-CV18</f>
        <v>0</v>
      </c>
      <c r="CZ18" s="33" t="n">
        <f aca="false">IF(CW18&lt;60,CU18+(3600-CW18*60-CY18)/(2*((CW18*60+CY18)/CU18)),CU18-(-3600+CW18*60+CY18)/(0.5*((CW18*60+CY18)/CU18)))</f>
        <v>3731.1320754717</v>
      </c>
      <c r="DA18" s="33" t="n">
        <f aca="false">DA17+1</f>
        <v>5</v>
      </c>
      <c r="DB18" s="34" t="s">
        <v>49</v>
      </c>
      <c r="DC18" s="34" t="s">
        <v>50</v>
      </c>
    </row>
    <row r="19" customFormat="false" ht="14.65" hidden="false" customHeight="false" outlineLevel="0" collapsed="false">
      <c r="B19" s="34" t="s">
        <v>51</v>
      </c>
      <c r="C19" s="35" t="n">
        <v>20</v>
      </c>
      <c r="D19" s="35" t="n">
        <v>56</v>
      </c>
      <c r="E19" s="35" t="n">
        <v>30</v>
      </c>
      <c r="F19" s="36"/>
      <c r="G19" s="13" t="n">
        <f aca="false">IF(F19&gt;0,IF(F19&lt;4,(4-F19)*H$11,0),0)</f>
        <v>0</v>
      </c>
      <c r="H19" s="12" t="n">
        <f aca="false">IF(F19&gt;0,IF(F19&lt;11,H$10,0),0)</f>
        <v>0</v>
      </c>
      <c r="I19" s="36"/>
      <c r="J19" s="13" t="n">
        <f aca="false">IF(I19&gt;0,IF(I19&lt;4,(4-I19)*K$11,0),0)</f>
        <v>0</v>
      </c>
      <c r="K19" s="12" t="n">
        <f aca="false">IF(I19&gt;0,IF(I19&lt;11,K$10,0),0)</f>
        <v>0</v>
      </c>
      <c r="L19" s="36"/>
      <c r="M19" s="13" t="n">
        <f aca="false">IF(L19&gt;0,IF(L19&lt;4,(4-L19)*N$11,0),0)</f>
        <v>0</v>
      </c>
      <c r="N19" s="12" t="n">
        <f aca="false">IF(L19&gt;0,IF(L19&lt;11,N$10,0),0)</f>
        <v>0</v>
      </c>
      <c r="O19" s="36"/>
      <c r="P19" s="13" t="n">
        <f aca="false">IF(O19&gt;0,IF(O19&lt;4,(4-O19)*Q$11,0),0)</f>
        <v>0</v>
      </c>
      <c r="Q19" s="12" t="n">
        <f aca="false">IF(O19&gt;0,IF(O19&lt;11,Q$10,0),0)</f>
        <v>0</v>
      </c>
      <c r="R19" s="36"/>
      <c r="S19" s="13" t="n">
        <f aca="false">IF(R19&gt;0,IF(R19&lt;4,(4-R19)*T$11,0),0)</f>
        <v>0</v>
      </c>
      <c r="T19" s="12" t="n">
        <f aca="false">IF(R19&gt;0,IF(R19&lt;11,T$10,0),0)</f>
        <v>0</v>
      </c>
      <c r="U19" s="36"/>
      <c r="V19" s="13" t="n">
        <f aca="false">IF(U19&gt;0,IF(U19&lt;4,(4-U19)*W$11,0),0)</f>
        <v>0</v>
      </c>
      <c r="W19" s="12" t="n">
        <f aca="false">IF(U19&gt;0,IF(U19&lt;11,W$10,0),0)</f>
        <v>0</v>
      </c>
      <c r="X19" s="36"/>
      <c r="Y19" s="13" t="n">
        <f aca="false">IF(X19&gt;0,IF(X19&lt;4,(4-X19)*Z$11,0),0)</f>
        <v>0</v>
      </c>
      <c r="Z19" s="12" t="n">
        <f aca="false">IF(X19&gt;0,IF(X19&lt;11,Z$10,0),0)</f>
        <v>0</v>
      </c>
      <c r="AA19" s="36"/>
      <c r="AB19" s="13" t="n">
        <f aca="false">IF(AA19&gt;0,IF(AA19&lt;4,(4-AA19)*AC$11,0),0)</f>
        <v>0</v>
      </c>
      <c r="AC19" s="12" t="n">
        <f aca="false">IF(AA19&gt;0,IF(AA19&lt;11,AC$10,0),0)</f>
        <v>0</v>
      </c>
      <c r="AD19" s="36" t="n">
        <v>4</v>
      </c>
      <c r="AE19" s="13" t="n">
        <f aca="false">IF(AD19&gt;0,IF(AD19&lt;4,(4-AD19)*AF$11,0),0)</f>
        <v>0</v>
      </c>
      <c r="AF19" s="12" t="n">
        <f aca="false">IF(AD19&gt;0,IF(AD19&lt;11,AF$10,0),0)</f>
        <v>1000</v>
      </c>
      <c r="AG19" s="36"/>
      <c r="AH19" s="13" t="n">
        <f aca="false">IF(AG19&gt;0,IF(AG19&lt;4,(4-AG19)*AI$11,0),0)</f>
        <v>0</v>
      </c>
      <c r="AI19" s="12" t="n">
        <f aca="false">IF(AG19&gt;0,IF(AG19&lt;11,AI$10,0),0)</f>
        <v>0</v>
      </c>
      <c r="AJ19" s="36" t="n">
        <v>3</v>
      </c>
      <c r="AK19" s="13" t="n">
        <f aca="false">IF(AJ19&gt;0,IF(AJ19&lt;4,(4-AJ19)*AL$11,0),0)</f>
        <v>30</v>
      </c>
      <c r="AL19" s="12" t="n">
        <f aca="false">IF(AJ19&gt;0,IF(AJ19&lt;11,AL$10,0),0)</f>
        <v>750</v>
      </c>
      <c r="AM19" s="36"/>
      <c r="AN19" s="13" t="n">
        <f aca="false">IF(AM19&gt;0,IF(AM19&lt;4,(4-AM19)*AO$11,0),0)</f>
        <v>0</v>
      </c>
      <c r="AO19" s="12" t="n">
        <f aca="false">IF(AM19&gt;0,IF(AM19&lt;11,AO$10,0),0)</f>
        <v>0</v>
      </c>
      <c r="AP19" s="36" t="n">
        <v>1</v>
      </c>
      <c r="AQ19" s="13" t="n">
        <f aca="false">IF(AP19&gt;0,IF(AP19&lt;4,(4-AP19)*AR$11,0),0)</f>
        <v>90</v>
      </c>
      <c r="AR19" s="12" t="n">
        <f aca="false">IF(AP19&gt;0,IF(AP19&lt;11,AR$10,0),0)</f>
        <v>750</v>
      </c>
      <c r="AS19" s="36"/>
      <c r="AT19" s="13" t="n">
        <f aca="false">IF(AS19&gt;0,IF(AS19&lt;4,(4-AS19)*AU$11,0),0)</f>
        <v>0</v>
      </c>
      <c r="AU19" s="12" t="n">
        <f aca="false">IF(AS19&gt;0,IF(AS19&lt;11,AU$10,0),0)</f>
        <v>0</v>
      </c>
      <c r="AV19" s="36"/>
      <c r="AW19" s="13" t="n">
        <f aca="false">IF(AV19&gt;0,IF(AV19&lt;4,(4-AV19)*AX$11,0),0)</f>
        <v>0</v>
      </c>
      <c r="AX19" s="12" t="n">
        <f aca="false">IF(AV19&gt;0,IF(AV19&lt;11,AX$10,0),0)</f>
        <v>0</v>
      </c>
      <c r="AY19" s="36"/>
      <c r="AZ19" s="13" t="n">
        <f aca="false">IF(AY19&gt;0,IF(AY19&lt;4,(4-AY19)*BA$11,0),0)</f>
        <v>0</v>
      </c>
      <c r="BA19" s="12" t="n">
        <f aca="false">IF(AY19&gt;0,IF(AY19&lt;11,BA$10,0),0)</f>
        <v>0</v>
      </c>
      <c r="BB19" s="36"/>
      <c r="BC19" s="13" t="n">
        <f aca="false">IF(BB19&gt;0,IF(BB19&lt;4,(4-BB19)*BD$11,0),0)</f>
        <v>0</v>
      </c>
      <c r="BD19" s="12" t="n">
        <f aca="false">IF(BB19&gt;0,IF(BB19&lt;11,BD$10,0),0)</f>
        <v>0</v>
      </c>
      <c r="BE19" s="36"/>
      <c r="BF19" s="13" t="n">
        <f aca="false">IF(BE19&gt;0,IF(BE19&lt;4,(4-BE19)*BG$11,0),0)</f>
        <v>0</v>
      </c>
      <c r="BG19" s="12" t="n">
        <f aca="false">IF(BE19&gt;0,IF(BE19&lt;11,BG$10,0),0)</f>
        <v>0</v>
      </c>
      <c r="BH19" s="36"/>
      <c r="BI19" s="13" t="n">
        <f aca="false">IF(BH19&gt;0,IF(BH19&lt;4,(4-BH19)*BJ$11,0),0)</f>
        <v>0</v>
      </c>
      <c r="BJ19" s="12" t="n">
        <f aca="false">IF(BH19&gt;0,IF(BH19&lt;11,BJ$10,0),0)</f>
        <v>0</v>
      </c>
      <c r="BK19" s="36"/>
      <c r="BL19" s="13" t="n">
        <f aca="false">IF(BK19&gt;0,IF(BK19&lt;4,(4-BK19)*BM$11,0),0)</f>
        <v>0</v>
      </c>
      <c r="BM19" s="12" t="n">
        <f aca="false">IF(BK19&gt;0,IF(BK19&lt;11,BM$10,0),0)</f>
        <v>0</v>
      </c>
      <c r="BN19" s="36"/>
      <c r="BO19" s="13" t="n">
        <f aca="false">IF(BN19&gt;0,IF(BN19&lt;4,(4-BN19)*BP$11,0),0)</f>
        <v>0</v>
      </c>
      <c r="BP19" s="12" t="n">
        <f aca="false">IF(BN19&gt;0,IF(BN19&lt;11,BP$10,0),0)</f>
        <v>0</v>
      </c>
      <c r="BQ19" s="36"/>
      <c r="BR19" s="13" t="n">
        <f aca="false">IF(BQ19&gt;0,IF(BQ19&lt;4,(4-BQ19)*BS$11,0),0)</f>
        <v>0</v>
      </c>
      <c r="BS19" s="12" t="n">
        <f aca="false">IF(BQ19&gt;0,IF(BQ19&lt;11,BS$10,0),0)</f>
        <v>0</v>
      </c>
      <c r="BT19" s="36" t="n">
        <v>1</v>
      </c>
      <c r="BU19" s="13" t="n">
        <f aca="false">IF(BT19&gt;0,IF(BT19&lt;4,(4-BT19)*BV$11,0),0)</f>
        <v>30</v>
      </c>
      <c r="BV19" s="12" t="n">
        <f aca="false">IF(BT19&gt;0,IF(BT19&lt;11,BV$10,0),0)</f>
        <v>250</v>
      </c>
      <c r="BW19" s="36"/>
      <c r="BX19" s="13" t="n">
        <f aca="false">IF(BW19&gt;0,IF(BW19&lt;4,(4-BW19)*BY$11,0),0)</f>
        <v>0</v>
      </c>
      <c r="BY19" s="12" t="n">
        <f aca="false">IF(BW19&gt;0,IF(BW19&lt;11,BY$10,0),0)</f>
        <v>0</v>
      </c>
      <c r="BZ19" s="36" t="n">
        <v>8</v>
      </c>
      <c r="CA19" s="13" t="n">
        <f aca="false">IF(BZ19&gt;0,IF(BZ19&lt;4,(4-BZ19)*CB$11,0),0)</f>
        <v>0</v>
      </c>
      <c r="CB19" s="12" t="n">
        <f aca="false">IF(BZ19&gt;0,IF(BZ19&lt;11,CB$10,0),0)</f>
        <v>250</v>
      </c>
      <c r="CC19" s="36"/>
      <c r="CD19" s="13" t="n">
        <f aca="false">IF(CC19&gt;0,IF(CC19&lt;4,(4-CC19)*CE$11,0),0)</f>
        <v>0</v>
      </c>
      <c r="CE19" s="12" t="n">
        <f aca="false">IF(CC19&gt;0,IF(CC19&lt;11,CE$10,0),0)</f>
        <v>0</v>
      </c>
      <c r="CF19" s="36"/>
      <c r="CG19" s="13" t="n">
        <f aca="false">IF(CF19&gt;0,IF(CF19&lt;4,(4-CF19)*CH$11,0),0)</f>
        <v>0</v>
      </c>
      <c r="CH19" s="12" t="n">
        <f aca="false">IF(CF19&gt;0,IF(CF19&lt;11,CH$10,0),0)</f>
        <v>0</v>
      </c>
      <c r="CI19" s="36"/>
      <c r="CJ19" s="13" t="n">
        <f aca="false">IF(CI19&gt;0,IF(CI19&lt;4,(4-CI19)*CK$11,0),0)</f>
        <v>0</v>
      </c>
      <c r="CK19" s="12" t="n">
        <f aca="false">IF(CI19&gt;0,IF(CI19&lt;11,CK$10,0),0)</f>
        <v>0</v>
      </c>
      <c r="CL19" s="36"/>
      <c r="CM19" s="13" t="n">
        <f aca="false">IF(CL19&gt;0,IF(CL19&lt;4,(4-CL19)*CN$11,0),0)</f>
        <v>0</v>
      </c>
      <c r="CN19" s="12" t="n">
        <f aca="false">IF(CL19&gt;0,IF(CL19&lt;11,CN$10,0),0)</f>
        <v>0</v>
      </c>
      <c r="CO19" s="36"/>
      <c r="CP19" s="13" t="n">
        <f aca="false">IF(CO19&gt;0,IF(CO19&lt;4,(4-CO19)*CQ$11,0),0)</f>
        <v>0</v>
      </c>
      <c r="CQ19" s="12" t="n">
        <f aca="false">IF(CO19&gt;0,IF(CO19&lt;11,CQ$10,0),0)</f>
        <v>0</v>
      </c>
      <c r="CR19" s="37" t="n">
        <f aca="false">(C19-C$8)*60+(D19-D$8)</f>
        <v>56</v>
      </c>
      <c r="CS19" s="38" t="s">
        <v>42</v>
      </c>
      <c r="CT19" s="37" t="n">
        <f aca="false">E19-E$8</f>
        <v>30</v>
      </c>
      <c r="CU19" s="39" t="n">
        <f aca="false">H19+K19+N19+Q19+T19+W19+Z19+AC19+AF19+AI19+AL19+AO19+AR19+AU19+AX19+BA19+BD19+BG19+BJ19+BM19+BP19+BS19+BV19+BY19+CB19+CE19+CH19+CK19+CN19+CQ19</f>
        <v>3000</v>
      </c>
      <c r="CV19" s="34" t="n">
        <f aca="false">G19+J19+M19+P19+S19+V19+Y19+AB19+AE19+AH19+AK19+AN19+AQ19+AT19+AW19+AZ19+BC19+BF19+BI19+BL19+BO19+BR19+BU19+BX19+CA19+CD19+CG19+CJ19+CM19+CP19</f>
        <v>150</v>
      </c>
      <c r="CW19" s="37" t="n">
        <f aca="false">INT((CR19*60+CT19-CV19)/60)</f>
        <v>54</v>
      </c>
      <c r="CX19" s="38" t="s">
        <v>42</v>
      </c>
      <c r="CY19" s="37" t="n">
        <f aca="false">CR19*60+CT19-CW19*60-CV19</f>
        <v>0</v>
      </c>
      <c r="CZ19" s="33" t="n">
        <f aca="false">IF(CW19&lt;60,CU19+(3600-CW19*60-CY19)/(2*((CW19*60+CY19)/CU19)),CU19-(-3600+CW19*60+CY19)/(0.5*((CW19*60+CY19)/CU19)))</f>
        <v>3166.66666666667</v>
      </c>
      <c r="DA19" s="33" t="n">
        <f aca="false">DA18+1</f>
        <v>6</v>
      </c>
    </row>
    <row r="20" customFormat="false" ht="14.65" hidden="false" customHeight="false" outlineLevel="0" collapsed="false">
      <c r="B20" s="34" t="s">
        <v>52</v>
      </c>
      <c r="C20" s="35" t="n">
        <v>20</v>
      </c>
      <c r="D20" s="35" t="n">
        <v>58</v>
      </c>
      <c r="E20" s="35" t="n">
        <v>15</v>
      </c>
      <c r="F20" s="36"/>
      <c r="G20" s="13" t="n">
        <f aca="false">IF(F20&gt;0,IF(F20&lt;4,(4-F20)*H$11,0),0)</f>
        <v>0</v>
      </c>
      <c r="H20" s="12" t="n">
        <f aca="false">IF(F20&gt;0,IF(F20&lt;11,H$10,0),0)</f>
        <v>0</v>
      </c>
      <c r="I20" s="36"/>
      <c r="J20" s="13" t="n">
        <f aca="false">IF(I20&gt;0,IF(I20&lt;4,(4-I20)*K$11,0),0)</f>
        <v>0</v>
      </c>
      <c r="K20" s="12" t="n">
        <f aca="false">IF(I20&gt;0,IF(I20&lt;11,K$10,0),0)</f>
        <v>0</v>
      </c>
      <c r="L20" s="36"/>
      <c r="M20" s="13" t="n">
        <f aca="false">IF(L20&gt;0,IF(L20&lt;4,(4-L20)*N$11,0),0)</f>
        <v>0</v>
      </c>
      <c r="N20" s="12" t="n">
        <f aca="false">IF(L20&gt;0,IF(L20&lt;11,N$10,0),0)</f>
        <v>0</v>
      </c>
      <c r="O20" s="36"/>
      <c r="P20" s="13" t="n">
        <f aca="false">IF(O20&gt;0,IF(O20&lt;4,(4-O20)*Q$11,0),0)</f>
        <v>0</v>
      </c>
      <c r="Q20" s="12" t="n">
        <f aca="false">IF(O20&gt;0,IF(O20&lt;11,Q$10,0),0)</f>
        <v>0</v>
      </c>
      <c r="R20" s="36"/>
      <c r="S20" s="13" t="n">
        <f aca="false">IF(R20&gt;0,IF(R20&lt;4,(4-R20)*T$11,0),0)</f>
        <v>0</v>
      </c>
      <c r="T20" s="12" t="n">
        <f aca="false">IF(R20&gt;0,IF(R20&lt;11,T$10,0),0)</f>
        <v>0</v>
      </c>
      <c r="U20" s="36" t="n">
        <v>5</v>
      </c>
      <c r="V20" s="13" t="n">
        <f aca="false">IF(U20&gt;0,IF(U20&lt;4,(4-U20)*W$11,0),0)</f>
        <v>0</v>
      </c>
      <c r="W20" s="12" t="n">
        <f aca="false">IF(U20&gt;0,IF(U20&lt;11,W$10,0),0)</f>
        <v>1000</v>
      </c>
      <c r="X20" s="36"/>
      <c r="Y20" s="13" t="n">
        <f aca="false">IF(X20&gt;0,IF(X20&lt;4,(4-X20)*Z$11,0),0)</f>
        <v>0</v>
      </c>
      <c r="Z20" s="12" t="n">
        <f aca="false">IF(X20&gt;0,IF(X20&lt;11,Z$10,0),0)</f>
        <v>0</v>
      </c>
      <c r="AA20" s="36"/>
      <c r="AB20" s="13" t="n">
        <f aca="false">IF(AA20&gt;0,IF(AA20&lt;4,(4-AA20)*AC$11,0),0)</f>
        <v>0</v>
      </c>
      <c r="AC20" s="12" t="n">
        <f aca="false">IF(AA20&gt;0,IF(AA20&lt;11,AC$10,0),0)</f>
        <v>0</v>
      </c>
      <c r="AD20" s="36"/>
      <c r="AE20" s="13" t="n">
        <f aca="false">IF(AD20&gt;0,IF(AD20&lt;4,(4-AD20)*AF$11,0),0)</f>
        <v>0</v>
      </c>
      <c r="AF20" s="12" t="n">
        <f aca="false">IF(AD20&gt;0,IF(AD20&lt;11,AF$10,0),0)</f>
        <v>0</v>
      </c>
      <c r="AG20" s="36" t="n">
        <v>6</v>
      </c>
      <c r="AH20" s="13" t="n">
        <f aca="false">IF(AG20&gt;0,IF(AG20&lt;4,(4-AG20)*AI$11,0),0)</f>
        <v>0</v>
      </c>
      <c r="AI20" s="12" t="n">
        <f aca="false">IF(AG20&gt;0,IF(AG20&lt;11,AI$10,0),0)</f>
        <v>750</v>
      </c>
      <c r="AJ20" s="36"/>
      <c r="AK20" s="13" t="n">
        <f aca="false">IF(AJ20&gt;0,IF(AJ20&lt;4,(4-AJ20)*AL$11,0),0)</f>
        <v>0</v>
      </c>
      <c r="AL20" s="12" t="n">
        <f aca="false">IF(AJ20&gt;0,IF(AJ20&lt;11,AL$10,0),0)</f>
        <v>0</v>
      </c>
      <c r="AM20" s="36"/>
      <c r="AN20" s="13" t="n">
        <f aca="false">IF(AM20&gt;0,IF(AM20&lt;4,(4-AM20)*AO$11,0),0)</f>
        <v>0</v>
      </c>
      <c r="AO20" s="12" t="n">
        <f aca="false">IF(AM20&gt;0,IF(AM20&lt;11,AO$10,0),0)</f>
        <v>0</v>
      </c>
      <c r="AP20" s="36"/>
      <c r="AQ20" s="13" t="n">
        <f aca="false">IF(AP20&gt;0,IF(AP20&lt;4,(4-AP20)*AR$11,0),0)</f>
        <v>0</v>
      </c>
      <c r="AR20" s="12" t="n">
        <f aca="false">IF(AP20&gt;0,IF(AP20&lt;11,AR$10,0),0)</f>
        <v>0</v>
      </c>
      <c r="AS20" s="36"/>
      <c r="AT20" s="13" t="n">
        <f aca="false">IF(AS20&gt;0,IF(AS20&lt;4,(4-AS20)*AU$11,0),0)</f>
        <v>0</v>
      </c>
      <c r="AU20" s="12" t="n">
        <f aca="false">IF(AS20&gt;0,IF(AS20&lt;11,AU$10,0),0)</f>
        <v>0</v>
      </c>
      <c r="AV20" s="36"/>
      <c r="AW20" s="13" t="n">
        <f aca="false">IF(AV20&gt;0,IF(AV20&lt;4,(4-AV20)*AX$11,0),0)</f>
        <v>0</v>
      </c>
      <c r="AX20" s="12" t="n">
        <f aca="false">IF(AV20&gt;0,IF(AV20&lt;11,AX$10,0),0)</f>
        <v>0</v>
      </c>
      <c r="AY20" s="36"/>
      <c r="AZ20" s="13" t="n">
        <f aca="false">IF(AY20&gt;0,IF(AY20&lt;4,(4-AY20)*BA$11,0),0)</f>
        <v>0</v>
      </c>
      <c r="BA20" s="12" t="n">
        <f aca="false">IF(AY20&gt;0,IF(AY20&lt;11,BA$10,0),0)</f>
        <v>0</v>
      </c>
      <c r="BB20" s="36"/>
      <c r="BC20" s="13" t="n">
        <f aca="false">IF(BB20&gt;0,IF(BB20&lt;4,(4-BB20)*BD$11,0),0)</f>
        <v>0</v>
      </c>
      <c r="BD20" s="12" t="n">
        <f aca="false">IF(BB20&gt;0,IF(BB20&lt;11,BD$10,0),0)</f>
        <v>0</v>
      </c>
      <c r="BE20" s="36"/>
      <c r="BF20" s="13" t="n">
        <f aca="false">IF(BE20&gt;0,IF(BE20&lt;4,(4-BE20)*BG$11,0),0)</f>
        <v>0</v>
      </c>
      <c r="BG20" s="12" t="n">
        <f aca="false">IF(BE20&gt;0,IF(BE20&lt;11,BG$10,0),0)</f>
        <v>0</v>
      </c>
      <c r="BH20" s="36" t="n">
        <v>1</v>
      </c>
      <c r="BI20" s="13" t="n">
        <f aca="false">IF(BH20&gt;0,IF(BH20&lt;4,(4-BH20)*BJ$11,0),0)</f>
        <v>60</v>
      </c>
      <c r="BJ20" s="12" t="n">
        <f aca="false">IF(BH20&gt;0,IF(BH20&lt;11,BJ$10,0),0)</f>
        <v>500</v>
      </c>
      <c r="BK20" s="36"/>
      <c r="BL20" s="13" t="n">
        <f aca="false">IF(BK20&gt;0,IF(BK20&lt;4,(4-BK20)*BM$11,0),0)</f>
        <v>0</v>
      </c>
      <c r="BM20" s="12" t="n">
        <f aca="false">IF(BK20&gt;0,IF(BK20&lt;11,BM$10,0),0)</f>
        <v>0</v>
      </c>
      <c r="BN20" s="36"/>
      <c r="BO20" s="13" t="n">
        <f aca="false">IF(BN20&gt;0,IF(BN20&lt;4,(4-BN20)*BP$11,0),0)</f>
        <v>0</v>
      </c>
      <c r="BP20" s="12" t="n">
        <f aca="false">IF(BN20&gt;0,IF(BN20&lt;11,BP$10,0),0)</f>
        <v>0</v>
      </c>
      <c r="BQ20" s="36"/>
      <c r="BR20" s="13" t="n">
        <f aca="false">IF(BQ20&gt;0,IF(BQ20&lt;4,(4-BQ20)*BS$11,0),0)</f>
        <v>0</v>
      </c>
      <c r="BS20" s="12" t="n">
        <f aca="false">IF(BQ20&gt;0,IF(BQ20&lt;11,BS$10,0),0)</f>
        <v>0</v>
      </c>
      <c r="BT20" s="36"/>
      <c r="BU20" s="13" t="n">
        <f aca="false">IF(BT20&gt;0,IF(BT20&lt;4,(4-BT20)*BV$11,0),0)</f>
        <v>0</v>
      </c>
      <c r="BV20" s="12" t="n">
        <f aca="false">IF(BT20&gt;0,IF(BT20&lt;11,BV$10,0),0)</f>
        <v>0</v>
      </c>
      <c r="BW20" s="36"/>
      <c r="BX20" s="13" t="n">
        <f aca="false">IF(BW20&gt;0,IF(BW20&lt;4,(4-BW20)*BY$11,0),0)</f>
        <v>0</v>
      </c>
      <c r="BY20" s="12" t="n">
        <f aca="false">IF(BW20&gt;0,IF(BW20&lt;11,BY$10,0),0)</f>
        <v>0</v>
      </c>
      <c r="BZ20" s="36" t="n">
        <v>4</v>
      </c>
      <c r="CA20" s="13" t="n">
        <f aca="false">IF(BZ20&gt;0,IF(BZ20&lt;4,(4-BZ20)*CB$11,0),0)</f>
        <v>0</v>
      </c>
      <c r="CB20" s="12" t="n">
        <f aca="false">IF(BZ20&gt;0,IF(BZ20&lt;11,CB$10,0),0)</f>
        <v>250</v>
      </c>
      <c r="CC20" s="36" t="n">
        <v>4</v>
      </c>
      <c r="CD20" s="13" t="n">
        <f aca="false">IF(CC20&gt;0,IF(CC20&lt;4,(4-CC20)*CE$11,0),0)</f>
        <v>0</v>
      </c>
      <c r="CE20" s="12" t="n">
        <f aca="false">IF(CC20&gt;0,IF(CC20&lt;11,CE$10,0),0)</f>
        <v>250</v>
      </c>
      <c r="CF20" s="36" t="n">
        <v>4</v>
      </c>
      <c r="CG20" s="13" t="n">
        <f aca="false">IF(CF20&gt;0,IF(CF20&lt;4,(4-CF20)*CH$11,0),0)</f>
        <v>0</v>
      </c>
      <c r="CH20" s="12" t="n">
        <f aca="false">IF(CF20&gt;0,IF(CF20&lt;11,CH$10,0),0)</f>
        <v>250</v>
      </c>
      <c r="CI20" s="36"/>
      <c r="CJ20" s="13" t="n">
        <f aca="false">IF(CI20&gt;0,IF(CI20&lt;4,(4-CI20)*CK$11,0),0)</f>
        <v>0</v>
      </c>
      <c r="CK20" s="12" t="n">
        <f aca="false">IF(CI20&gt;0,IF(CI20&lt;11,CK$10,0),0)</f>
        <v>0</v>
      </c>
      <c r="CL20" s="36"/>
      <c r="CM20" s="13" t="n">
        <f aca="false">IF(CL20&gt;0,IF(CL20&lt;4,(4-CL20)*CN$11,0),0)</f>
        <v>0</v>
      </c>
      <c r="CN20" s="12" t="n">
        <f aca="false">IF(CL20&gt;0,IF(CL20&lt;11,CN$10,0),0)</f>
        <v>0</v>
      </c>
      <c r="CO20" s="36"/>
      <c r="CP20" s="13" t="n">
        <f aca="false">IF(CO20&gt;0,IF(CO20&lt;4,(4-CO20)*CQ$11,0),0)</f>
        <v>0</v>
      </c>
      <c r="CQ20" s="12" t="n">
        <f aca="false">IF(CO20&gt;0,IF(CO20&lt;11,CQ$10,0),0)</f>
        <v>0</v>
      </c>
      <c r="CR20" s="37" t="n">
        <f aca="false">(C20-C$8)*60+(D20-D$8)</f>
        <v>58</v>
      </c>
      <c r="CS20" s="38" t="s">
        <v>42</v>
      </c>
      <c r="CT20" s="37" t="n">
        <f aca="false">E20-E$8</f>
        <v>15</v>
      </c>
      <c r="CU20" s="39" t="n">
        <f aca="false">H20+K20+N20+Q20+T20+W20+Z20+AC20+AF20+AI20+AL20+AO20+AR20+AU20+AX20+BA20+BD20+BG20+BJ20+BM20+BP20+BS20+BV20+BY20+CB20+CE20+CH20+CK20+CN20+CQ20</f>
        <v>3000</v>
      </c>
      <c r="CV20" s="34" t="n">
        <f aca="false">G20+J20+M20+P20+S20+V20+Y20+AB20+AE20+AH20+AK20+AN20+AQ20+AT20+AW20+AZ20+BC20+BF20+BI20+BL20+BO20+BR20+BU20+BX20+CA20+CD20+CG20+CJ20+CM20+CP20</f>
        <v>60</v>
      </c>
      <c r="CW20" s="37" t="n">
        <f aca="false">INT((CR20*60+CT20-CV20)/60)</f>
        <v>57</v>
      </c>
      <c r="CX20" s="38" t="s">
        <v>42</v>
      </c>
      <c r="CY20" s="37" t="n">
        <f aca="false">CR20*60+CT20-CW20*60-CV20</f>
        <v>15</v>
      </c>
      <c r="CZ20" s="33" t="n">
        <f aca="false">IF(CW20&lt;60,CU20+(3600-CW20*60-CY20)/(2*((CW20*60+CY20)/CU20)),CU20-(-3600+CW20*60+CY20)/(0.5*((CW20*60+CY20)/CU20)))</f>
        <v>3072.05240174673</v>
      </c>
      <c r="DA20" s="33" t="n">
        <f aca="false">DA19+1</f>
        <v>7</v>
      </c>
    </row>
    <row r="21" customFormat="false" ht="14.65" hidden="false" customHeight="false" outlineLevel="0" collapsed="false">
      <c r="B21" s="34" t="s">
        <v>53</v>
      </c>
      <c r="C21" s="35" t="n">
        <v>21</v>
      </c>
      <c r="D21" s="35" t="n">
        <v>1</v>
      </c>
      <c r="E21" s="35" t="n">
        <v>38</v>
      </c>
      <c r="F21" s="36"/>
      <c r="G21" s="13" t="n">
        <f aca="false">IF(F21&gt;0,IF(F21&lt;4,(4-F21)*H$11,0),0)</f>
        <v>0</v>
      </c>
      <c r="H21" s="12" t="n">
        <f aca="false">IF(F21&gt;0,IF(F21&lt;11,H$10,0),0)</f>
        <v>0</v>
      </c>
      <c r="I21" s="36"/>
      <c r="J21" s="13" t="n">
        <f aca="false">IF(I21&gt;0,IF(I21&lt;4,(4-I21)*K$11,0),0)</f>
        <v>0</v>
      </c>
      <c r="K21" s="12" t="n">
        <f aca="false">IF(I21&gt;0,IF(I21&lt;11,K$10,0),0)</f>
        <v>0</v>
      </c>
      <c r="L21" s="36"/>
      <c r="M21" s="13" t="n">
        <f aca="false">IF(L21&gt;0,IF(L21&lt;4,(4-L21)*N$11,0),0)</f>
        <v>0</v>
      </c>
      <c r="N21" s="12" t="n">
        <f aca="false">IF(L21&gt;0,IF(L21&lt;11,N$10,0),0)</f>
        <v>0</v>
      </c>
      <c r="O21" s="36"/>
      <c r="P21" s="13" t="n">
        <f aca="false">IF(O21&gt;0,IF(O21&lt;4,(4-O21)*Q$11,0),0)</f>
        <v>0</v>
      </c>
      <c r="Q21" s="12" t="n">
        <f aca="false">IF(O21&gt;0,IF(O21&lt;11,Q$10,0),0)</f>
        <v>0</v>
      </c>
      <c r="R21" s="36" t="n">
        <v>5</v>
      </c>
      <c r="S21" s="13" t="n">
        <f aca="false">IF(R21&gt;0,IF(R21&lt;4,(4-R21)*T$11,0),0)</f>
        <v>0</v>
      </c>
      <c r="T21" s="12" t="n">
        <f aca="false">IF(R21&gt;0,IF(R21&lt;11,T$10,0),0)</f>
        <v>1000</v>
      </c>
      <c r="U21" s="36"/>
      <c r="V21" s="13" t="n">
        <f aca="false">IF(U21&gt;0,IF(U21&lt;4,(4-U21)*W$11,0),0)</f>
        <v>0</v>
      </c>
      <c r="W21" s="12" t="n">
        <f aca="false">IF(U21&gt;0,IF(U21&lt;11,W$10,0),0)</f>
        <v>0</v>
      </c>
      <c r="X21" s="36"/>
      <c r="Y21" s="13" t="n">
        <f aca="false">IF(X21&gt;0,IF(X21&lt;4,(4-X21)*Z$11,0),0)</f>
        <v>0</v>
      </c>
      <c r="Z21" s="12" t="n">
        <f aca="false">IF(X21&gt;0,IF(X21&lt;11,Z$10,0),0)</f>
        <v>0</v>
      </c>
      <c r="AA21" s="36"/>
      <c r="AB21" s="13" t="n">
        <f aca="false">IF(AA21&gt;0,IF(AA21&lt;4,(4-AA21)*AC$11,0),0)</f>
        <v>0</v>
      </c>
      <c r="AC21" s="12" t="n">
        <f aca="false">IF(AA21&gt;0,IF(AA21&lt;11,AC$10,0),0)</f>
        <v>0</v>
      </c>
      <c r="AD21" s="36"/>
      <c r="AE21" s="13" t="n">
        <f aca="false">IF(AD21&gt;0,IF(AD21&lt;4,(4-AD21)*AF$11,0),0)</f>
        <v>0</v>
      </c>
      <c r="AF21" s="12" t="n">
        <f aca="false">IF(AD21&gt;0,IF(AD21&lt;11,AF$10,0),0)</f>
        <v>0</v>
      </c>
      <c r="AG21" s="36"/>
      <c r="AH21" s="13" t="n">
        <f aca="false">IF(AG21&gt;0,IF(AG21&lt;4,(4-AG21)*AI$11,0),0)</f>
        <v>0</v>
      </c>
      <c r="AI21" s="12" t="n">
        <f aca="false">IF(AG21&gt;0,IF(AG21&lt;11,AI$10,0),0)</f>
        <v>0</v>
      </c>
      <c r="AJ21" s="36"/>
      <c r="AK21" s="13" t="n">
        <f aca="false">IF(AJ21&gt;0,IF(AJ21&lt;4,(4-AJ21)*AL$11,0),0)</f>
        <v>0</v>
      </c>
      <c r="AL21" s="12" t="n">
        <f aca="false">IF(AJ21&gt;0,IF(AJ21&lt;11,AL$10,0),0)</f>
        <v>0</v>
      </c>
      <c r="AM21" s="36"/>
      <c r="AN21" s="13" t="n">
        <f aca="false">IF(AM21&gt;0,IF(AM21&lt;4,(4-AM21)*AO$11,0),0)</f>
        <v>0</v>
      </c>
      <c r="AO21" s="12" t="n">
        <f aca="false">IF(AM21&gt;0,IF(AM21&lt;11,AO$10,0),0)</f>
        <v>0</v>
      </c>
      <c r="AP21" s="36"/>
      <c r="AQ21" s="13" t="n">
        <f aca="false">IF(AP21&gt;0,IF(AP21&lt;4,(4-AP21)*AR$11,0),0)</f>
        <v>0</v>
      </c>
      <c r="AR21" s="12" t="n">
        <f aca="false">IF(AP21&gt;0,IF(AP21&lt;11,AR$10,0),0)</f>
        <v>0</v>
      </c>
      <c r="AS21" s="36" t="n">
        <v>1</v>
      </c>
      <c r="AT21" s="13" t="n">
        <f aca="false">IF(AS21&gt;0,IF(AS21&lt;4,(4-AS21)*AU$11,0),0)</f>
        <v>90</v>
      </c>
      <c r="AU21" s="12" t="n">
        <f aca="false">IF(AS21&gt;0,IF(AS21&lt;11,AU$10,0),0)</f>
        <v>750</v>
      </c>
      <c r="AV21" s="36" t="n">
        <v>2</v>
      </c>
      <c r="AW21" s="13" t="n">
        <f aca="false">IF(AV21&gt;0,IF(AV21&lt;4,(4-AV21)*AX$11,0),0)</f>
        <v>40</v>
      </c>
      <c r="AX21" s="12" t="n">
        <f aca="false">IF(AV21&gt;0,IF(AV21&lt;11,AX$10,0),0)</f>
        <v>500</v>
      </c>
      <c r="AY21" s="36" t="n">
        <v>4</v>
      </c>
      <c r="AZ21" s="13" t="n">
        <f aca="false">IF(AY21&gt;0,IF(AY21&lt;4,(4-AY21)*BA$11,0),0)</f>
        <v>0</v>
      </c>
      <c r="BA21" s="12" t="n">
        <f aca="false">IF(AY21&gt;0,IF(AY21&lt;11,BA$10,0),0)</f>
        <v>500</v>
      </c>
      <c r="BB21" s="36"/>
      <c r="BC21" s="13" t="n">
        <f aca="false">IF(BB21&gt;0,IF(BB21&lt;4,(4-BB21)*BD$11,0),0)</f>
        <v>0</v>
      </c>
      <c r="BD21" s="12" t="n">
        <f aca="false">IF(BB21&gt;0,IF(BB21&lt;11,BD$10,0),0)</f>
        <v>0</v>
      </c>
      <c r="BE21" s="36"/>
      <c r="BF21" s="13" t="n">
        <f aca="false">IF(BE21&gt;0,IF(BE21&lt;4,(4-BE21)*BG$11,0),0)</f>
        <v>0</v>
      </c>
      <c r="BG21" s="12" t="n">
        <f aca="false">IF(BE21&gt;0,IF(BE21&lt;11,BG$10,0),0)</f>
        <v>0</v>
      </c>
      <c r="BH21" s="36"/>
      <c r="BI21" s="13" t="n">
        <f aca="false">IF(BH21&gt;0,IF(BH21&lt;4,(4-BH21)*BJ$11,0),0)</f>
        <v>0</v>
      </c>
      <c r="BJ21" s="12" t="n">
        <f aca="false">IF(BH21&gt;0,IF(BH21&lt;11,BJ$10,0),0)</f>
        <v>0</v>
      </c>
      <c r="BK21" s="36"/>
      <c r="BL21" s="13" t="n">
        <f aca="false">IF(BK21&gt;0,IF(BK21&lt;4,(4-BK21)*BM$11,0),0)</f>
        <v>0</v>
      </c>
      <c r="BM21" s="12" t="n">
        <f aca="false">IF(BK21&gt;0,IF(BK21&lt;11,BM$10,0),0)</f>
        <v>0</v>
      </c>
      <c r="BN21" s="36"/>
      <c r="BO21" s="13" t="n">
        <f aca="false">IF(BN21&gt;0,IF(BN21&lt;4,(4-BN21)*BP$11,0),0)</f>
        <v>0</v>
      </c>
      <c r="BP21" s="12" t="n">
        <f aca="false">IF(BN21&gt;0,IF(BN21&lt;11,BP$10,0),0)</f>
        <v>0</v>
      </c>
      <c r="BQ21" s="36"/>
      <c r="BR21" s="13" t="n">
        <f aca="false">IF(BQ21&gt;0,IF(BQ21&lt;4,(4-BQ21)*BS$11,0),0)</f>
        <v>0</v>
      </c>
      <c r="BS21" s="12" t="n">
        <f aca="false">IF(BQ21&gt;0,IF(BQ21&lt;11,BS$10,0),0)</f>
        <v>0</v>
      </c>
      <c r="BT21" s="36"/>
      <c r="BU21" s="13" t="n">
        <f aca="false">IF(BT21&gt;0,IF(BT21&lt;4,(4-BT21)*BV$11,0),0)</f>
        <v>0</v>
      </c>
      <c r="BV21" s="12" t="n">
        <f aca="false">IF(BT21&gt;0,IF(BT21&lt;11,BV$10,0),0)</f>
        <v>0</v>
      </c>
      <c r="BW21" s="36"/>
      <c r="BX21" s="13" t="n">
        <f aca="false">IF(BW21&gt;0,IF(BW21&lt;4,(4-BW21)*BY$11,0),0)</f>
        <v>0</v>
      </c>
      <c r="BY21" s="12" t="n">
        <f aca="false">IF(BW21&gt;0,IF(BW21&lt;11,BY$10,0),0)</f>
        <v>0</v>
      </c>
      <c r="BZ21" s="36" t="n">
        <v>1</v>
      </c>
      <c r="CA21" s="13" t="n">
        <f aca="false">IF(BZ21&gt;0,IF(BZ21&lt;4,(4-BZ21)*CB$11,0),0)</f>
        <v>30</v>
      </c>
      <c r="CB21" s="12" t="n">
        <f aca="false">IF(BZ21&gt;0,IF(BZ21&lt;11,CB$10,0),0)</f>
        <v>250</v>
      </c>
      <c r="CC21" s="36"/>
      <c r="CD21" s="13" t="n">
        <f aca="false">IF(CC21&gt;0,IF(CC21&lt;4,(4-CC21)*CE$11,0),0)</f>
        <v>0</v>
      </c>
      <c r="CE21" s="12" t="n">
        <f aca="false">IF(CC21&gt;0,IF(CC21&lt;11,CE$10,0),0)</f>
        <v>0</v>
      </c>
      <c r="CF21" s="36"/>
      <c r="CG21" s="13" t="n">
        <f aca="false">IF(CF21&gt;0,IF(CF21&lt;4,(4-CF21)*CH$11,0),0)</f>
        <v>0</v>
      </c>
      <c r="CH21" s="12" t="n">
        <f aca="false">IF(CF21&gt;0,IF(CF21&lt;11,CH$10,0),0)</f>
        <v>0</v>
      </c>
      <c r="CI21" s="36"/>
      <c r="CJ21" s="13" t="n">
        <f aca="false">IF(CI21&gt;0,IF(CI21&lt;4,(4-CI21)*CK$11,0),0)</f>
        <v>0</v>
      </c>
      <c r="CK21" s="12" t="n">
        <f aca="false">IF(CI21&gt;0,IF(CI21&lt;11,CK$10,0),0)</f>
        <v>0</v>
      </c>
      <c r="CL21" s="36"/>
      <c r="CM21" s="13" t="n">
        <f aca="false">IF(CL21&gt;0,IF(CL21&lt;4,(4-CL21)*CN$11,0),0)</f>
        <v>0</v>
      </c>
      <c r="CN21" s="12" t="n">
        <f aca="false">IF(CL21&gt;0,IF(CL21&lt;11,CN$10,0),0)</f>
        <v>0</v>
      </c>
      <c r="CO21" s="36"/>
      <c r="CP21" s="13" t="n">
        <f aca="false">IF(CO21&gt;0,IF(CO21&lt;4,(4-CO21)*CQ$11,0),0)</f>
        <v>0</v>
      </c>
      <c r="CQ21" s="12" t="n">
        <f aca="false">IF(CO21&gt;0,IF(CO21&lt;11,CQ$10,0),0)</f>
        <v>0</v>
      </c>
      <c r="CR21" s="37" t="n">
        <f aca="false">(C21-C$8)*60+(D21-D$8)</f>
        <v>61</v>
      </c>
      <c r="CS21" s="38" t="s">
        <v>42</v>
      </c>
      <c r="CT21" s="37" t="n">
        <f aca="false">E21-E$8</f>
        <v>38</v>
      </c>
      <c r="CU21" s="39" t="n">
        <f aca="false">H21+K21+N21+Q21+T21+W21+Z21+AC21+AF21+AI21+AL21+AO21+AR21+AU21+AX21+BA21+BD21+BG21+BJ21+BM21+BP21+BS21+BV21+BY21+CB21+CE21+CH21+CK21+CN21+CQ21</f>
        <v>3000</v>
      </c>
      <c r="CV21" s="34" t="n">
        <f aca="false">G21+J21+M21+P21+S21+V21+Y21+AB21+AE21+AH21+AK21+AN21+AQ21+AT21+AW21+AZ21+BC21+BF21+BI21+BL21+BO21+BR21+BU21+BX21+CA21+CD21+CG21+CJ21+CM21+CP21</f>
        <v>160</v>
      </c>
      <c r="CW21" s="37" t="n">
        <f aca="false">INT((CR21*60+CT21-CV21)/60)</f>
        <v>58</v>
      </c>
      <c r="CX21" s="38" t="s">
        <v>42</v>
      </c>
      <c r="CY21" s="37" t="n">
        <f aca="false">CR21*60+CT21-CW21*60-CV21</f>
        <v>58</v>
      </c>
      <c r="CZ21" s="33" t="n">
        <f aca="false">IF(CW21&lt;60,CU21+(3600-CW21*60-CY21)/(2*((CW21*60+CY21)/CU21)),CU21-(-3600+CW21*60+CY21)/(0.5*((CW21*60+CY21)/CU21)))</f>
        <v>3026.28603730921</v>
      </c>
      <c r="DA21" s="33" t="n">
        <f aca="false">DA20+1</f>
        <v>8</v>
      </c>
    </row>
    <row r="22" customFormat="false" ht="14.65" hidden="false" customHeight="false" outlineLevel="0" collapsed="false">
      <c r="B22" s="34" t="s">
        <v>54</v>
      </c>
      <c r="C22" s="35" t="n">
        <v>20</v>
      </c>
      <c r="D22" s="35" t="n">
        <v>52</v>
      </c>
      <c r="E22" s="35" t="n">
        <v>35</v>
      </c>
      <c r="F22" s="36"/>
      <c r="G22" s="13" t="n">
        <f aca="false">IF(F22&gt;0,IF(F22&lt;4,(4-F22)*H$11,0),0)</f>
        <v>0</v>
      </c>
      <c r="H22" s="12" t="n">
        <f aca="false">IF(F22&gt;0,IF(F22&lt;11,H$10,0),0)</f>
        <v>0</v>
      </c>
      <c r="I22" s="36"/>
      <c r="J22" s="13" t="n">
        <f aca="false">IF(I22&gt;0,IF(I22&lt;4,(4-I22)*K$11,0),0)</f>
        <v>0</v>
      </c>
      <c r="K22" s="12" t="n">
        <f aca="false">IF(I22&gt;0,IF(I22&lt;11,K$10,0),0)</f>
        <v>0</v>
      </c>
      <c r="L22" s="36"/>
      <c r="M22" s="13" t="n">
        <f aca="false">IF(L22&gt;0,IF(L22&lt;4,(4-L22)*N$11,0),0)</f>
        <v>0</v>
      </c>
      <c r="N22" s="12" t="n">
        <f aca="false">IF(L22&gt;0,IF(L22&lt;11,N$10,0),0)</f>
        <v>0</v>
      </c>
      <c r="O22" s="36"/>
      <c r="P22" s="13" t="n">
        <f aca="false">IF(O22&gt;0,IF(O22&lt;4,(4-O22)*Q$11,0),0)</f>
        <v>0</v>
      </c>
      <c r="Q22" s="12" t="n">
        <f aca="false">IF(O22&gt;0,IF(O22&lt;11,Q$10,0),0)</f>
        <v>0</v>
      </c>
      <c r="R22" s="36"/>
      <c r="S22" s="13" t="n">
        <f aca="false">IF(R22&gt;0,IF(R22&lt;4,(4-R22)*T$11,0),0)</f>
        <v>0</v>
      </c>
      <c r="T22" s="12" t="n">
        <f aca="false">IF(R22&gt;0,IF(R22&lt;11,T$10,0),0)</f>
        <v>0</v>
      </c>
      <c r="U22" s="36"/>
      <c r="V22" s="13" t="n">
        <f aca="false">IF(U22&gt;0,IF(U22&lt;4,(4-U22)*W$11,0),0)</f>
        <v>0</v>
      </c>
      <c r="W22" s="12" t="n">
        <f aca="false">IF(U22&gt;0,IF(U22&lt;11,W$10,0),0)</f>
        <v>0</v>
      </c>
      <c r="X22" s="36"/>
      <c r="Y22" s="13" t="n">
        <f aca="false">IF(X22&gt;0,IF(X22&lt;4,(4-X22)*Z$11,0),0)</f>
        <v>0</v>
      </c>
      <c r="Z22" s="12" t="n">
        <f aca="false">IF(X22&gt;0,IF(X22&lt;11,Z$10,0),0)</f>
        <v>0</v>
      </c>
      <c r="AA22" s="36"/>
      <c r="AB22" s="13" t="n">
        <f aca="false">IF(AA22&gt;0,IF(AA22&lt;4,(4-AA22)*AC$11,0),0)</f>
        <v>0</v>
      </c>
      <c r="AC22" s="12" t="n">
        <f aca="false">IF(AA22&gt;0,IF(AA22&lt;11,AC$10,0),0)</f>
        <v>0</v>
      </c>
      <c r="AD22" s="36"/>
      <c r="AE22" s="13" t="n">
        <f aca="false">IF(AD22&gt;0,IF(AD22&lt;4,(4-AD22)*AF$11,0),0)</f>
        <v>0</v>
      </c>
      <c r="AF22" s="12" t="n">
        <f aca="false">IF(AD22&gt;0,IF(AD22&lt;11,AF$10,0),0)</f>
        <v>0</v>
      </c>
      <c r="AG22" s="36"/>
      <c r="AH22" s="13" t="n">
        <f aca="false">IF(AG22&gt;0,IF(AG22&lt;4,(4-AG22)*AI$11,0),0)</f>
        <v>0</v>
      </c>
      <c r="AI22" s="12" t="n">
        <f aca="false">IF(AG22&gt;0,IF(AG22&lt;11,AI$10,0),0)</f>
        <v>0</v>
      </c>
      <c r="AJ22" s="36"/>
      <c r="AK22" s="13" t="n">
        <f aca="false">IF(AJ22&gt;0,IF(AJ22&lt;4,(4-AJ22)*AL$11,0),0)</f>
        <v>0</v>
      </c>
      <c r="AL22" s="12" t="n">
        <f aca="false">IF(AJ22&gt;0,IF(AJ22&lt;11,AL$10,0),0)</f>
        <v>0</v>
      </c>
      <c r="AM22" s="36"/>
      <c r="AN22" s="13" t="n">
        <f aca="false">IF(AM22&gt;0,IF(AM22&lt;4,(4-AM22)*AO$11,0),0)</f>
        <v>0</v>
      </c>
      <c r="AO22" s="12" t="n">
        <f aca="false">IF(AM22&gt;0,IF(AM22&lt;11,AO$10,0),0)</f>
        <v>0</v>
      </c>
      <c r="AP22" s="36" t="n">
        <v>3</v>
      </c>
      <c r="AQ22" s="13" t="n">
        <f aca="false">IF(AP22&gt;0,IF(AP22&lt;4,(4-AP22)*AR$11,0),0)</f>
        <v>30</v>
      </c>
      <c r="AR22" s="12" t="n">
        <f aca="false">IF(AP22&gt;0,IF(AP22&lt;11,AR$10,0),0)</f>
        <v>750</v>
      </c>
      <c r="AS22" s="36"/>
      <c r="AT22" s="13" t="n">
        <f aca="false">IF(AS22&gt;0,IF(AS22&lt;4,(4-AS22)*AU$11,0),0)</f>
        <v>0</v>
      </c>
      <c r="AU22" s="12" t="n">
        <f aca="false">IF(AS22&gt;0,IF(AS22&lt;11,AU$10,0),0)</f>
        <v>0</v>
      </c>
      <c r="AV22" s="36" t="n">
        <v>3</v>
      </c>
      <c r="AW22" s="13" t="n">
        <f aca="false">IF(AV22&gt;0,IF(AV22&lt;4,(4-AV22)*AX$11,0),0)</f>
        <v>20</v>
      </c>
      <c r="AX22" s="12" t="n">
        <f aca="false">IF(AV22&gt;0,IF(AV22&lt;11,AX$10,0),0)</f>
        <v>500</v>
      </c>
      <c r="AY22" s="36"/>
      <c r="AZ22" s="13" t="n">
        <f aca="false">IF(AY22&gt;0,IF(AY22&lt;4,(4-AY22)*BA$11,0),0)</f>
        <v>0</v>
      </c>
      <c r="BA22" s="12" t="n">
        <f aca="false">IF(AY22&gt;0,IF(AY22&lt;11,BA$10,0),0)</f>
        <v>0</v>
      </c>
      <c r="BB22" s="36"/>
      <c r="BC22" s="13" t="n">
        <f aca="false">IF(BB22&gt;0,IF(BB22&lt;4,(4-BB22)*BD$11,0),0)</f>
        <v>0</v>
      </c>
      <c r="BD22" s="12" t="n">
        <f aca="false">IF(BB22&gt;0,IF(BB22&lt;11,BD$10,0),0)</f>
        <v>0</v>
      </c>
      <c r="BE22" s="36"/>
      <c r="BF22" s="13" t="n">
        <f aca="false">IF(BE22&gt;0,IF(BE22&lt;4,(4-BE22)*BG$11,0),0)</f>
        <v>0</v>
      </c>
      <c r="BG22" s="12" t="n">
        <f aca="false">IF(BE22&gt;0,IF(BE22&lt;11,BG$10,0),0)</f>
        <v>0</v>
      </c>
      <c r="BH22" s="36"/>
      <c r="BI22" s="13" t="n">
        <f aca="false">IF(BH22&gt;0,IF(BH22&lt;4,(4-BH22)*BJ$11,0),0)</f>
        <v>0</v>
      </c>
      <c r="BJ22" s="12" t="n">
        <f aca="false">IF(BH22&gt;0,IF(BH22&lt;11,BJ$10,0),0)</f>
        <v>0</v>
      </c>
      <c r="BK22" s="36" t="n">
        <v>3</v>
      </c>
      <c r="BL22" s="13" t="n">
        <f aca="false">IF(BK22&gt;0,IF(BK22&lt;4,(4-BK22)*BM$11,0),0)</f>
        <v>20</v>
      </c>
      <c r="BM22" s="12" t="n">
        <f aca="false">IF(BK22&gt;0,IF(BK22&lt;11,BM$10,0),0)</f>
        <v>500</v>
      </c>
      <c r="BN22" s="36" t="n">
        <v>2</v>
      </c>
      <c r="BO22" s="13" t="n">
        <f aca="false">IF(BN22&gt;0,IF(BN22&lt;4,(4-BN22)*BP$11,0),0)</f>
        <v>20</v>
      </c>
      <c r="BP22" s="12" t="n">
        <f aca="false">IF(BN22&gt;0,IF(BN22&lt;11,BP$10,0),0)</f>
        <v>250</v>
      </c>
      <c r="BQ22" s="36"/>
      <c r="BR22" s="13" t="n">
        <f aca="false">IF(BQ22&gt;0,IF(BQ22&lt;4,(4-BQ22)*BS$11,0),0)</f>
        <v>0</v>
      </c>
      <c r="BS22" s="12" t="n">
        <f aca="false">IF(BQ22&gt;0,IF(BQ22&lt;11,BS$10,0),0)</f>
        <v>0</v>
      </c>
      <c r="BT22" s="36" t="n">
        <v>4</v>
      </c>
      <c r="BU22" s="13" t="n">
        <f aca="false">IF(BT22&gt;0,IF(BT22&lt;4,(4-BT22)*BV$11,0),0)</f>
        <v>0</v>
      </c>
      <c r="BV22" s="12" t="n">
        <f aca="false">IF(BT22&gt;0,IF(BT22&lt;11,BV$10,0),0)</f>
        <v>250</v>
      </c>
      <c r="BW22" s="36"/>
      <c r="BX22" s="13" t="n">
        <f aca="false">IF(BW22&gt;0,IF(BW22&lt;4,(4-BW22)*BY$11,0),0)</f>
        <v>0</v>
      </c>
      <c r="BY22" s="12" t="n">
        <f aca="false">IF(BW22&gt;0,IF(BW22&lt;11,BY$10,0),0)</f>
        <v>0</v>
      </c>
      <c r="BZ22" s="36" t="n">
        <v>7</v>
      </c>
      <c r="CA22" s="13" t="n">
        <f aca="false">IF(BZ22&gt;0,IF(BZ22&lt;4,(4-BZ22)*CB$11,0),0)</f>
        <v>0</v>
      </c>
      <c r="CB22" s="12" t="n">
        <f aca="false">IF(BZ22&gt;0,IF(BZ22&lt;11,CB$10,0),0)</f>
        <v>250</v>
      </c>
      <c r="CC22" s="36"/>
      <c r="CD22" s="13" t="n">
        <f aca="false">IF(CC22&gt;0,IF(CC22&lt;4,(4-CC22)*CE$11,0),0)</f>
        <v>0</v>
      </c>
      <c r="CE22" s="12" t="n">
        <f aca="false">IF(CC22&gt;0,IF(CC22&lt;11,CE$10,0),0)</f>
        <v>0</v>
      </c>
      <c r="CF22" s="36"/>
      <c r="CG22" s="13" t="n">
        <f aca="false">IF(CF22&gt;0,IF(CF22&lt;4,(4-CF22)*CH$11,0),0)</f>
        <v>0</v>
      </c>
      <c r="CH22" s="12" t="n">
        <f aca="false">IF(CF22&gt;0,IF(CF22&lt;11,CH$10,0),0)</f>
        <v>0</v>
      </c>
      <c r="CI22" s="36" t="n">
        <v>1</v>
      </c>
      <c r="CJ22" s="13" t="n">
        <f aca="false">IF(CI22&gt;0,IF(CI22&lt;4,(4-CI22)*CK$11,0),0)</f>
        <v>30</v>
      </c>
      <c r="CK22" s="12" t="n">
        <f aca="false">IF(CI22&gt;0,IF(CI22&lt;11,CK$10,0),0)</f>
        <v>250</v>
      </c>
      <c r="CL22" s="36"/>
      <c r="CM22" s="13" t="n">
        <f aca="false">IF(CL22&gt;0,IF(CL22&lt;4,(4-CL22)*CN$11,0),0)</f>
        <v>0</v>
      </c>
      <c r="CN22" s="12" t="n">
        <f aca="false">IF(CL22&gt;0,IF(CL22&lt;11,CN$10,0),0)</f>
        <v>0</v>
      </c>
      <c r="CO22" s="36"/>
      <c r="CP22" s="13" t="n">
        <f aca="false">IF(CO22&gt;0,IF(CO22&lt;4,(4-CO22)*CQ$11,0),0)</f>
        <v>0</v>
      </c>
      <c r="CQ22" s="12" t="n">
        <f aca="false">IF(CO22&gt;0,IF(CO22&lt;11,CQ$10,0),0)</f>
        <v>0</v>
      </c>
      <c r="CR22" s="37" t="n">
        <f aca="false">(C22-C$8)*60+(D22-D$8)</f>
        <v>52</v>
      </c>
      <c r="CS22" s="38" t="s">
        <v>42</v>
      </c>
      <c r="CT22" s="37" t="n">
        <f aca="false">E22-E$8</f>
        <v>35</v>
      </c>
      <c r="CU22" s="39" t="n">
        <f aca="false">H22+K22+N22+Q22+T22+W22+Z22+AC22+AF22+AI22+AL22+AO22+AR22+AU22+AX22+BA22+BD22+BG22+BJ22+BM22+BP22+BS22+BV22+BY22+CB22+CE22+CH22+CK22+CN22+CQ22</f>
        <v>2750</v>
      </c>
      <c r="CV22" s="34" t="n">
        <f aca="false">G22+J22+M22+P22+S22+V22+Y22+AB22+AE22+AH22+AK22+AN22+AQ22+AT22+AW22+AZ22+BC22+BF22+BI22+BL22+BO22+BR22+BU22+BX22+CA22+CD22+CG22+CJ22+CM22+CP22</f>
        <v>120</v>
      </c>
      <c r="CW22" s="37" t="n">
        <f aca="false">INT((CR22*60+CT22-CV22)/60)</f>
        <v>50</v>
      </c>
      <c r="CX22" s="38" t="s">
        <v>42</v>
      </c>
      <c r="CY22" s="37" t="n">
        <f aca="false">CR22*60+CT22-CW22*60-CV22</f>
        <v>35</v>
      </c>
      <c r="CZ22" s="33" t="n">
        <f aca="false">IF(CW22&lt;60,CU22+(3600-CW22*60-CY22)/(2*((CW22*60+CY22)/CU22)),CU22-(-3600+CW22*60+CY22)/(0.5*((CW22*60+CY22)/CU22)))</f>
        <v>3005.97199341021</v>
      </c>
      <c r="DA22" s="33" t="n">
        <f aca="false">DA21+1</f>
        <v>9</v>
      </c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</row>
    <row r="23" customFormat="false" ht="14.65" hidden="false" customHeight="false" outlineLevel="0" collapsed="false">
      <c r="B23" s="34" t="s">
        <v>55</v>
      </c>
      <c r="C23" s="35" t="n">
        <v>20</v>
      </c>
      <c r="D23" s="35" t="n">
        <v>52</v>
      </c>
      <c r="E23" s="35" t="n">
        <v>15</v>
      </c>
      <c r="F23" s="36"/>
      <c r="G23" s="13" t="n">
        <f aca="false">IF(F23&gt;0,IF(F23&lt;4,(4-F23)*H$11,0),0)</f>
        <v>0</v>
      </c>
      <c r="H23" s="12" t="n">
        <f aca="false">IF(F23&gt;0,IF(F23&lt;11,H$10,0),0)</f>
        <v>0</v>
      </c>
      <c r="I23" s="36"/>
      <c r="J23" s="13" t="n">
        <f aca="false">IF(I23&gt;0,IF(I23&lt;4,(4-I23)*K$11,0),0)</f>
        <v>0</v>
      </c>
      <c r="K23" s="12" t="n">
        <f aca="false">IF(I23&gt;0,IF(I23&lt;11,K$10,0),0)</f>
        <v>0</v>
      </c>
      <c r="L23" s="36"/>
      <c r="M23" s="13" t="n">
        <f aca="false">IF(L23&gt;0,IF(L23&lt;4,(4-L23)*N$11,0),0)</f>
        <v>0</v>
      </c>
      <c r="N23" s="12" t="n">
        <f aca="false">IF(L23&gt;0,IF(L23&lt;11,N$10,0),0)</f>
        <v>0</v>
      </c>
      <c r="O23" s="36"/>
      <c r="P23" s="13" t="n">
        <f aca="false">IF(O23&gt;0,IF(O23&lt;4,(4-O23)*Q$11,0),0)</f>
        <v>0</v>
      </c>
      <c r="Q23" s="12" t="n">
        <f aca="false">IF(O23&gt;0,IF(O23&lt;11,Q$10,0),0)</f>
        <v>0</v>
      </c>
      <c r="R23" s="36"/>
      <c r="S23" s="13" t="n">
        <f aca="false">IF(R23&gt;0,IF(R23&lt;4,(4-R23)*T$11,0),0)</f>
        <v>0</v>
      </c>
      <c r="T23" s="12" t="n">
        <f aca="false">IF(R23&gt;0,IF(R23&lt;11,T$10,0),0)</f>
        <v>0</v>
      </c>
      <c r="U23" s="36"/>
      <c r="V23" s="13" t="n">
        <f aca="false">IF(U23&gt;0,IF(U23&lt;4,(4-U23)*W$11,0),0)</f>
        <v>0</v>
      </c>
      <c r="W23" s="12" t="n">
        <f aca="false">IF(U23&gt;0,IF(U23&lt;11,W$10,0),0)</f>
        <v>0</v>
      </c>
      <c r="X23" s="36"/>
      <c r="Y23" s="13" t="n">
        <f aca="false">IF(X23&gt;0,IF(X23&lt;4,(4-X23)*Z$11,0),0)</f>
        <v>0</v>
      </c>
      <c r="Z23" s="12" t="n">
        <f aca="false">IF(X23&gt;0,IF(X23&lt;11,Z$10,0),0)</f>
        <v>0</v>
      </c>
      <c r="AA23" s="36"/>
      <c r="AB23" s="13" t="n">
        <f aca="false">IF(AA23&gt;0,IF(AA23&lt;4,(4-AA23)*AC$11,0),0)</f>
        <v>0</v>
      </c>
      <c r="AC23" s="12" t="n">
        <f aca="false">IF(AA23&gt;0,IF(AA23&lt;11,AC$10,0),0)</f>
        <v>0</v>
      </c>
      <c r="AD23" s="36"/>
      <c r="AE23" s="13" t="n">
        <f aca="false">IF(AD23&gt;0,IF(AD23&lt;4,(4-AD23)*AF$11,0),0)</f>
        <v>0</v>
      </c>
      <c r="AF23" s="12" t="n">
        <f aca="false">IF(AD23&gt;0,IF(AD23&lt;11,AF$10,0),0)</f>
        <v>0</v>
      </c>
      <c r="AG23" s="36"/>
      <c r="AH23" s="13" t="n">
        <f aca="false">IF(AG23&gt;0,IF(AG23&lt;4,(4-AG23)*AI$11,0),0)</f>
        <v>0</v>
      </c>
      <c r="AI23" s="12" t="n">
        <f aca="false">IF(AG23&gt;0,IF(AG23&lt;11,AI$10,0),0)</f>
        <v>0</v>
      </c>
      <c r="AJ23" s="36"/>
      <c r="AK23" s="13" t="n">
        <f aca="false">IF(AJ23&gt;0,IF(AJ23&lt;4,(4-AJ23)*AL$11,0),0)</f>
        <v>0</v>
      </c>
      <c r="AL23" s="12" t="n">
        <f aca="false">IF(AJ23&gt;0,IF(AJ23&lt;11,AL$10,0),0)</f>
        <v>0</v>
      </c>
      <c r="AM23" s="36"/>
      <c r="AN23" s="13" t="n">
        <f aca="false">IF(AM23&gt;0,IF(AM23&lt;4,(4-AM23)*AO$11,0),0)</f>
        <v>0</v>
      </c>
      <c r="AO23" s="12" t="n">
        <f aca="false">IF(AM23&gt;0,IF(AM23&lt;11,AO$10,0),0)</f>
        <v>0</v>
      </c>
      <c r="AP23" s="36"/>
      <c r="AQ23" s="13" t="n">
        <f aca="false">IF(AP23&gt;0,IF(AP23&lt;4,(4-AP23)*AR$11,0),0)</f>
        <v>0</v>
      </c>
      <c r="AR23" s="12" t="n">
        <f aca="false">IF(AP23&gt;0,IF(AP23&lt;11,AR$10,0),0)</f>
        <v>0</v>
      </c>
      <c r="AS23" s="36"/>
      <c r="AT23" s="13" t="n">
        <f aca="false">IF(AS23&gt;0,IF(AS23&lt;4,(4-AS23)*AU$11,0),0)</f>
        <v>0</v>
      </c>
      <c r="AU23" s="12" t="n">
        <f aca="false">IF(AS23&gt;0,IF(AS23&lt;11,AU$10,0),0)</f>
        <v>0</v>
      </c>
      <c r="AV23" s="36"/>
      <c r="AW23" s="13" t="n">
        <f aca="false">IF(AV23&gt;0,IF(AV23&lt;4,(4-AV23)*AX$11,0),0)</f>
        <v>0</v>
      </c>
      <c r="AX23" s="12" t="n">
        <f aca="false">IF(AV23&gt;0,IF(AV23&lt;11,AX$10,0),0)</f>
        <v>0</v>
      </c>
      <c r="AY23" s="36"/>
      <c r="AZ23" s="13" t="n">
        <f aca="false">IF(AY23&gt;0,IF(AY23&lt;4,(4-AY23)*BA$11,0),0)</f>
        <v>0</v>
      </c>
      <c r="BA23" s="12" t="n">
        <f aca="false">IF(AY23&gt;0,IF(AY23&lt;11,BA$10,0),0)</f>
        <v>0</v>
      </c>
      <c r="BB23" s="36"/>
      <c r="BC23" s="13" t="n">
        <f aca="false">IF(BB23&gt;0,IF(BB23&lt;4,(4-BB23)*BD$11,0),0)</f>
        <v>0</v>
      </c>
      <c r="BD23" s="12" t="n">
        <f aca="false">IF(BB23&gt;0,IF(BB23&lt;11,BD$10,0),0)</f>
        <v>0</v>
      </c>
      <c r="BE23" s="36"/>
      <c r="BF23" s="13" t="n">
        <f aca="false">IF(BE23&gt;0,IF(BE23&lt;4,(4-BE23)*BG$11,0),0)</f>
        <v>0</v>
      </c>
      <c r="BG23" s="12" t="n">
        <f aca="false">IF(BE23&gt;0,IF(BE23&lt;11,BG$10,0),0)</f>
        <v>0</v>
      </c>
      <c r="BH23" s="36"/>
      <c r="BI23" s="13" t="n">
        <f aca="false">IF(BH23&gt;0,IF(BH23&lt;4,(4-BH23)*BJ$11,0),0)</f>
        <v>0</v>
      </c>
      <c r="BJ23" s="12" t="n">
        <f aca="false">IF(BH23&gt;0,IF(BH23&lt;11,BJ$10,0),0)</f>
        <v>0</v>
      </c>
      <c r="BK23" s="36" t="n">
        <v>5</v>
      </c>
      <c r="BL23" s="13" t="n">
        <f aca="false">IF(BK23&gt;0,IF(BK23&lt;4,(4-BK23)*BM$11,0),0)</f>
        <v>0</v>
      </c>
      <c r="BM23" s="12" t="n">
        <f aca="false">IF(BK23&gt;0,IF(BK23&lt;11,BM$10,0),0)</f>
        <v>500</v>
      </c>
      <c r="BN23" s="36" t="n">
        <v>5</v>
      </c>
      <c r="BO23" s="13" t="n">
        <f aca="false">IF(BN23&gt;0,IF(BN23&lt;4,(4-BN23)*BP$11,0),0)</f>
        <v>0</v>
      </c>
      <c r="BP23" s="12" t="n">
        <f aca="false">IF(BN23&gt;0,IF(BN23&lt;11,BP$10,0),0)</f>
        <v>250</v>
      </c>
      <c r="BQ23" s="36" t="n">
        <v>1</v>
      </c>
      <c r="BR23" s="13" t="n">
        <f aca="false">IF(BQ23&gt;0,IF(BQ23&lt;4,(4-BQ23)*BS$11,0),0)</f>
        <v>30</v>
      </c>
      <c r="BS23" s="12" t="n">
        <f aca="false">IF(BQ23&gt;0,IF(BQ23&lt;11,BS$10,0),0)</f>
        <v>250</v>
      </c>
      <c r="BT23" s="36" t="n">
        <v>2</v>
      </c>
      <c r="BU23" s="13" t="n">
        <f aca="false">IF(BT23&gt;0,IF(BT23&lt;4,(4-BT23)*BV$11,0),0)</f>
        <v>20</v>
      </c>
      <c r="BV23" s="12" t="n">
        <f aca="false">IF(BT23&gt;0,IF(BT23&lt;11,BV$10,0),0)</f>
        <v>250</v>
      </c>
      <c r="BW23" s="36" t="n">
        <v>2</v>
      </c>
      <c r="BX23" s="13" t="n">
        <f aca="false">IF(BW23&gt;0,IF(BW23&lt;4,(4-BW23)*BY$11,0),0)</f>
        <v>20</v>
      </c>
      <c r="BY23" s="12" t="n">
        <f aca="false">IF(BW23&gt;0,IF(BW23&lt;11,BY$10,0),0)</f>
        <v>250</v>
      </c>
      <c r="BZ23" s="36" t="n">
        <v>3</v>
      </c>
      <c r="CA23" s="13" t="n">
        <f aca="false">IF(BZ23&gt;0,IF(BZ23&lt;4,(4-BZ23)*CB$11,0),0)</f>
        <v>10</v>
      </c>
      <c r="CB23" s="12" t="n">
        <f aca="false">IF(BZ23&gt;0,IF(BZ23&lt;11,CB$10,0),0)</f>
        <v>250</v>
      </c>
      <c r="CC23" s="36"/>
      <c r="CD23" s="13" t="n">
        <f aca="false">IF(CC23&gt;0,IF(CC23&lt;4,(4-CC23)*CE$11,0),0)</f>
        <v>0</v>
      </c>
      <c r="CE23" s="12" t="n">
        <f aca="false">IF(CC23&gt;0,IF(CC23&lt;11,CE$10,0),0)</f>
        <v>0</v>
      </c>
      <c r="CF23" s="36"/>
      <c r="CG23" s="13" t="n">
        <f aca="false">IF(CF23&gt;0,IF(CF23&lt;4,(4-CF23)*CH$11,0),0)</f>
        <v>0</v>
      </c>
      <c r="CH23" s="12" t="n">
        <f aca="false">IF(CF23&gt;0,IF(CF23&lt;11,CH$10,0),0)</f>
        <v>0</v>
      </c>
      <c r="CI23" s="36" t="n">
        <v>5</v>
      </c>
      <c r="CJ23" s="13" t="n">
        <f aca="false">IF(CI23&gt;0,IF(CI23&lt;4,(4-CI23)*CK$11,0),0)</f>
        <v>0</v>
      </c>
      <c r="CK23" s="12" t="n">
        <f aca="false">IF(CI23&gt;0,IF(CI23&lt;11,CK$10,0),0)</f>
        <v>250</v>
      </c>
      <c r="CL23" s="36"/>
      <c r="CM23" s="13" t="n">
        <f aca="false">IF(CL23&gt;0,IF(CL23&lt;4,(4-CL23)*CN$11,0),0)</f>
        <v>0</v>
      </c>
      <c r="CN23" s="12" t="n">
        <f aca="false">IF(CL23&gt;0,IF(CL23&lt;11,CN$10,0),0)</f>
        <v>0</v>
      </c>
      <c r="CO23" s="36"/>
      <c r="CP23" s="13" t="n">
        <f aca="false">IF(CO23&gt;0,IF(CO23&lt;4,(4-CO23)*CQ$11,0),0)</f>
        <v>0</v>
      </c>
      <c r="CQ23" s="12" t="n">
        <f aca="false">IF(CO23&gt;0,IF(CO23&lt;11,CQ$10,0),0)</f>
        <v>0</v>
      </c>
      <c r="CR23" s="37" t="n">
        <f aca="false">(C23-C$8)*60+(D23-D$8)</f>
        <v>52</v>
      </c>
      <c r="CS23" s="38" t="s">
        <v>42</v>
      </c>
      <c r="CT23" s="37" t="n">
        <f aca="false">E23-E$8</f>
        <v>15</v>
      </c>
      <c r="CU23" s="39" t="n">
        <f aca="false">H23+K23+N23+Q23+T23+W23+Z23+AC23+AF23+AI23+AL23+AO23+AR23+AU23+AX23+BA23+BD23+BG23+BJ23+BM23+BP23+BS23+BV23+BY23+CB23+CE23+CH23+CK23+CN23+CQ23</f>
        <v>2000</v>
      </c>
      <c r="CV23" s="34" t="n">
        <f aca="false">G23+J23+M23+P23+S23+V23+Y23+AB23+AE23+AH23+AK23+AN23+AQ23+AT23+AW23+AZ23+BC23+BF23+BI23+BL23+BO23+BR23+BU23+BX23+CA23+CD23+CG23+CJ23+CM23+CP23</f>
        <v>80</v>
      </c>
      <c r="CW23" s="37" t="n">
        <f aca="false">INT((CR23*60+CT23-CV23)/60)</f>
        <v>50</v>
      </c>
      <c r="CX23" s="38" t="s">
        <v>42</v>
      </c>
      <c r="CY23" s="37" t="n">
        <f aca="false">CR23*60+CT23-CW23*60-CV23</f>
        <v>55</v>
      </c>
      <c r="CZ23" s="33" t="n">
        <f aca="false">IF(CW23&lt;60,CU23+(3600-CW23*60-CY23)/(2*((CW23*60+CY23)/CU23)),CU23-(-3600+CW23*60+CY23)/(0.5*((CW23*60+CY23)/CU23)))</f>
        <v>2178.39607201309</v>
      </c>
      <c r="DA23" s="33" t="s">
        <v>56</v>
      </c>
    </row>
    <row r="24" customFormat="false" ht="14.65" hidden="false" customHeight="false" outlineLevel="0" collapsed="false">
      <c r="B24" s="34" t="s">
        <v>57</v>
      </c>
      <c r="C24" s="35" t="n">
        <v>20</v>
      </c>
      <c r="D24" s="35" t="n">
        <v>55</v>
      </c>
      <c r="E24" s="35" t="n">
        <v>1</v>
      </c>
      <c r="F24" s="36"/>
      <c r="G24" s="13" t="n">
        <f aca="false">IF(F24&gt;0,IF(F24&lt;4,(4-F24)*H$11,0),0)</f>
        <v>0</v>
      </c>
      <c r="H24" s="12" t="n">
        <f aca="false">IF(F24&gt;0,IF(F24&lt;11,H$10,0),0)</f>
        <v>0</v>
      </c>
      <c r="I24" s="36"/>
      <c r="J24" s="13" t="n">
        <f aca="false">IF(I24&gt;0,IF(I24&lt;4,(4-I24)*K$11,0),0)</f>
        <v>0</v>
      </c>
      <c r="K24" s="12" t="n">
        <f aca="false">IF(I24&gt;0,IF(I24&lt;11,K$10,0),0)</f>
        <v>0</v>
      </c>
      <c r="L24" s="36"/>
      <c r="M24" s="13" t="n">
        <f aca="false">IF(L24&gt;0,IF(L24&lt;4,(4-L24)*N$11,0),0)</f>
        <v>0</v>
      </c>
      <c r="N24" s="12" t="n">
        <f aca="false">IF(L24&gt;0,IF(L24&lt;11,N$10,0),0)</f>
        <v>0</v>
      </c>
      <c r="O24" s="36"/>
      <c r="P24" s="13" t="n">
        <f aca="false">IF(O24&gt;0,IF(O24&lt;4,(4-O24)*Q$11,0),0)</f>
        <v>0</v>
      </c>
      <c r="Q24" s="12" t="n">
        <f aca="false">IF(O24&gt;0,IF(O24&lt;11,Q$10,0),0)</f>
        <v>0</v>
      </c>
      <c r="R24" s="36"/>
      <c r="S24" s="13" t="n">
        <f aca="false">IF(R24&gt;0,IF(R24&lt;4,(4-R24)*T$11,0),0)</f>
        <v>0</v>
      </c>
      <c r="T24" s="12" t="n">
        <f aca="false">IF(R24&gt;0,IF(R24&lt;11,T$10,0),0)</f>
        <v>0</v>
      </c>
      <c r="U24" s="36"/>
      <c r="V24" s="13" t="n">
        <f aca="false">IF(U24&gt;0,IF(U24&lt;4,(4-U24)*W$11,0),0)</f>
        <v>0</v>
      </c>
      <c r="W24" s="12" t="n">
        <f aca="false">IF(U24&gt;0,IF(U24&lt;11,W$10,0),0)</f>
        <v>0</v>
      </c>
      <c r="X24" s="36"/>
      <c r="Y24" s="13" t="n">
        <f aca="false">IF(X24&gt;0,IF(X24&lt;4,(4-X24)*Z$11,0),0)</f>
        <v>0</v>
      </c>
      <c r="Z24" s="12" t="n">
        <f aca="false">IF(X24&gt;0,IF(X24&lt;11,Z$10,0),0)</f>
        <v>0</v>
      </c>
      <c r="AA24" s="36"/>
      <c r="AB24" s="13" t="n">
        <f aca="false">IF(AA24&gt;0,IF(AA24&lt;4,(4-AA24)*AC$11,0),0)</f>
        <v>0</v>
      </c>
      <c r="AC24" s="12" t="n">
        <f aca="false">IF(AA24&gt;0,IF(AA24&lt;11,AC$10,0),0)</f>
        <v>0</v>
      </c>
      <c r="AD24" s="36"/>
      <c r="AE24" s="13" t="n">
        <f aca="false">IF(AD24&gt;0,IF(AD24&lt;4,(4-AD24)*AF$11,0),0)</f>
        <v>0</v>
      </c>
      <c r="AF24" s="12" t="n">
        <f aca="false">IF(AD24&gt;0,IF(AD24&lt;11,AF$10,0),0)</f>
        <v>0</v>
      </c>
      <c r="AG24" s="36"/>
      <c r="AH24" s="13" t="n">
        <f aca="false">IF(AG24&gt;0,IF(AG24&lt;4,(4-AG24)*AI$11,0),0)</f>
        <v>0</v>
      </c>
      <c r="AI24" s="12" t="n">
        <f aca="false">IF(AG24&gt;0,IF(AG24&lt;11,AI$10,0),0)</f>
        <v>0</v>
      </c>
      <c r="AJ24" s="36"/>
      <c r="AK24" s="13" t="n">
        <f aca="false">IF(AJ24&gt;0,IF(AJ24&lt;4,(4-AJ24)*AL$11,0),0)</f>
        <v>0</v>
      </c>
      <c r="AL24" s="12" t="n">
        <f aca="false">IF(AJ24&gt;0,IF(AJ24&lt;11,AL$10,0),0)</f>
        <v>0</v>
      </c>
      <c r="AM24" s="36"/>
      <c r="AN24" s="13" t="n">
        <f aca="false">IF(AM24&gt;0,IF(AM24&lt;4,(4-AM24)*AO$11,0),0)</f>
        <v>0</v>
      </c>
      <c r="AO24" s="12" t="n">
        <f aca="false">IF(AM24&gt;0,IF(AM24&lt;11,AO$10,0),0)</f>
        <v>0</v>
      </c>
      <c r="AP24" s="36"/>
      <c r="AQ24" s="13" t="n">
        <f aca="false">IF(AP24&gt;0,IF(AP24&lt;4,(4-AP24)*AR$11,0),0)</f>
        <v>0</v>
      </c>
      <c r="AR24" s="12" t="n">
        <f aca="false">IF(AP24&gt;0,IF(AP24&lt;11,AR$10,0),0)</f>
        <v>0</v>
      </c>
      <c r="AS24" s="36"/>
      <c r="AT24" s="13" t="n">
        <f aca="false">IF(AS24&gt;0,IF(AS24&lt;4,(4-AS24)*AU$11,0),0)</f>
        <v>0</v>
      </c>
      <c r="AU24" s="12" t="n">
        <f aca="false">IF(AS24&gt;0,IF(AS24&lt;11,AU$10,0),0)</f>
        <v>0</v>
      </c>
      <c r="AV24" s="36"/>
      <c r="AW24" s="13" t="n">
        <f aca="false">IF(AV24&gt;0,IF(AV24&lt;4,(4-AV24)*AX$11,0),0)</f>
        <v>0</v>
      </c>
      <c r="AX24" s="12" t="n">
        <f aca="false">IF(AV24&gt;0,IF(AV24&lt;11,AX$10,0),0)</f>
        <v>0</v>
      </c>
      <c r="AY24" s="36"/>
      <c r="AZ24" s="13" t="n">
        <f aca="false">IF(AY24&gt;0,IF(AY24&lt;4,(4-AY24)*BA$11,0),0)</f>
        <v>0</v>
      </c>
      <c r="BA24" s="12" t="n">
        <f aca="false">IF(AY24&gt;0,IF(AY24&lt;11,BA$10,0),0)</f>
        <v>0</v>
      </c>
      <c r="BB24" s="36"/>
      <c r="BC24" s="13" t="n">
        <f aca="false">IF(BB24&gt;0,IF(BB24&lt;4,(4-BB24)*BD$11,0),0)</f>
        <v>0</v>
      </c>
      <c r="BD24" s="12" t="n">
        <f aca="false">IF(BB24&gt;0,IF(BB24&lt;11,BD$10,0),0)</f>
        <v>0</v>
      </c>
      <c r="BE24" s="36"/>
      <c r="BF24" s="13" t="n">
        <f aca="false">IF(BE24&gt;0,IF(BE24&lt;4,(4-BE24)*BG$11,0),0)</f>
        <v>0</v>
      </c>
      <c r="BG24" s="12" t="n">
        <f aca="false">IF(BE24&gt;0,IF(BE24&lt;11,BG$10,0),0)</f>
        <v>0</v>
      </c>
      <c r="BH24" s="36"/>
      <c r="BI24" s="13" t="n">
        <f aca="false">IF(BH24&gt;0,IF(BH24&lt;4,(4-BH24)*BJ$11,0),0)</f>
        <v>0</v>
      </c>
      <c r="BJ24" s="12" t="n">
        <f aca="false">IF(BH24&gt;0,IF(BH24&lt;11,BJ$10,0),0)</f>
        <v>0</v>
      </c>
      <c r="BK24" s="36"/>
      <c r="BL24" s="13" t="n">
        <f aca="false">IF(BK24&gt;0,IF(BK24&lt;4,(4-BK24)*BM$11,0),0)</f>
        <v>0</v>
      </c>
      <c r="BM24" s="12" t="n">
        <f aca="false">IF(BK24&gt;0,IF(BK24&lt;11,BM$10,0),0)</f>
        <v>0</v>
      </c>
      <c r="BN24" s="36" t="n">
        <v>6</v>
      </c>
      <c r="BO24" s="13" t="n">
        <f aca="false">IF(BN24&gt;0,IF(BN24&lt;4,(4-BN24)*BP$11,0),0)</f>
        <v>0</v>
      </c>
      <c r="BP24" s="12" t="n">
        <f aca="false">IF(BN24&gt;0,IF(BN24&lt;11,BP$10,0),0)</f>
        <v>250</v>
      </c>
      <c r="BQ24" s="36" t="n">
        <v>4</v>
      </c>
      <c r="BR24" s="13" t="n">
        <f aca="false">IF(BQ24&gt;0,IF(BQ24&lt;4,(4-BQ24)*BS$11,0),0)</f>
        <v>0</v>
      </c>
      <c r="BS24" s="12" t="n">
        <f aca="false">IF(BQ24&gt;0,IF(BQ24&lt;11,BS$10,0),0)</f>
        <v>250</v>
      </c>
      <c r="BT24" s="36"/>
      <c r="BU24" s="13" t="n">
        <f aca="false">IF(BT24&gt;0,IF(BT24&lt;4,(4-BT24)*BV$11,0),0)</f>
        <v>0</v>
      </c>
      <c r="BV24" s="12" t="n">
        <f aca="false">IF(BT24&gt;0,IF(BT24&lt;11,BV$10,0),0)</f>
        <v>0</v>
      </c>
      <c r="BW24" s="36" t="n">
        <v>4</v>
      </c>
      <c r="BX24" s="13" t="n">
        <f aca="false">IF(BW24&gt;0,IF(BW24&lt;4,(4-BW24)*BY$11,0),0)</f>
        <v>0</v>
      </c>
      <c r="BY24" s="12" t="n">
        <f aca="false">IF(BW24&gt;0,IF(BW24&lt;11,BY$10,0),0)</f>
        <v>250</v>
      </c>
      <c r="BZ24" s="36"/>
      <c r="CA24" s="13" t="n">
        <f aca="false">IF(BZ24&gt;0,IF(BZ24&lt;4,(4-BZ24)*CB$11,0),0)</f>
        <v>0</v>
      </c>
      <c r="CB24" s="12" t="n">
        <f aca="false">IF(BZ24&gt;0,IF(BZ24&lt;11,CB$10,0),0)</f>
        <v>0</v>
      </c>
      <c r="CC24" s="36" t="n">
        <v>5</v>
      </c>
      <c r="CD24" s="13" t="n">
        <f aca="false">IF(CC24&gt;0,IF(CC24&lt;4,(4-CC24)*CE$11,0),0)</f>
        <v>0</v>
      </c>
      <c r="CE24" s="12" t="n">
        <f aca="false">IF(CC24&gt;0,IF(CC24&lt;11,CE$10,0),0)</f>
        <v>250</v>
      </c>
      <c r="CF24" s="36" t="n">
        <v>1</v>
      </c>
      <c r="CG24" s="13" t="n">
        <f aca="false">IF(CF24&gt;0,IF(CF24&lt;4,(4-CF24)*CH$11,0),0)</f>
        <v>30</v>
      </c>
      <c r="CH24" s="12" t="n">
        <f aca="false">IF(CF24&gt;0,IF(CF24&lt;11,CH$10,0),0)</f>
        <v>250</v>
      </c>
      <c r="CI24" s="36" t="n">
        <v>3</v>
      </c>
      <c r="CJ24" s="13" t="n">
        <f aca="false">IF(CI24&gt;0,IF(CI24&lt;4,(4-CI24)*CK$11,0),0)</f>
        <v>10</v>
      </c>
      <c r="CK24" s="12" t="n">
        <f aca="false">IF(CI24&gt;0,IF(CI24&lt;11,CK$10,0),0)</f>
        <v>250</v>
      </c>
      <c r="CL24" s="36"/>
      <c r="CM24" s="13" t="n">
        <f aca="false">IF(CL24&gt;0,IF(CL24&lt;4,(4-CL24)*CN$11,0),0)</f>
        <v>0</v>
      </c>
      <c r="CN24" s="12" t="n">
        <f aca="false">IF(CL24&gt;0,IF(CL24&lt;11,CN$10,0),0)</f>
        <v>0</v>
      </c>
      <c r="CO24" s="36"/>
      <c r="CP24" s="13" t="n">
        <f aca="false">IF(CO24&gt;0,IF(CO24&lt;4,(4-CO24)*CQ$11,0),0)</f>
        <v>0</v>
      </c>
      <c r="CQ24" s="12" t="n">
        <f aca="false">IF(CO24&gt;0,IF(CO24&lt;11,CQ$10,0),0)</f>
        <v>0</v>
      </c>
      <c r="CR24" s="37" t="n">
        <f aca="false">(C24-C$8)*60+(D24-D$8)</f>
        <v>55</v>
      </c>
      <c r="CS24" s="38" t="s">
        <v>42</v>
      </c>
      <c r="CT24" s="37" t="n">
        <f aca="false">E24-E$8</f>
        <v>1</v>
      </c>
      <c r="CU24" s="39" t="n">
        <f aca="false">H24+K24+N24+Q24+T24+W24+Z24+AC24+AF24+AI24+AL24+AO24+AR24+AU24+AX24+BA24+BD24+BG24+BJ24+BM24+BP24+BS24+BV24+BY24+CB24+CE24+CH24+CK24+CN24+CQ24</f>
        <v>1500</v>
      </c>
      <c r="CV24" s="34" t="n">
        <f aca="false">G24+J24+M24+P24+S24+V24+Y24+AB24+AE24+AH24+AK24+AN24+AQ24+AT24+AW24+AZ24+BC24+BF24+BI24+BL24+BO24+BR24+BU24+BX24+CA24+CD24+CG24+CJ24+CM24+CP24</f>
        <v>40</v>
      </c>
      <c r="CW24" s="37" t="n">
        <f aca="false">INT((CR24*60+CT24-CV24)/60)</f>
        <v>54</v>
      </c>
      <c r="CX24" s="38" t="s">
        <v>42</v>
      </c>
      <c r="CY24" s="37" t="n">
        <f aca="false">CR24*60+CT24-CW24*60-CV24</f>
        <v>21</v>
      </c>
      <c r="CZ24" s="33" t="n">
        <f aca="false">IF(CW24&lt;60,CU24+(3600-CW24*60-CY24)/(2*((CW24*60+CY24)/CU24)),CU24-(-3600+CW24*60+CY24)/(0.5*((CW24*60+CY24)/CU24)))</f>
        <v>1577.96688132475</v>
      </c>
      <c r="DA24" s="33" t="s">
        <v>56</v>
      </c>
    </row>
    <row r="25" customFormat="false" ht="14.65" hidden="false" customHeight="false" outlineLevel="0" collapsed="false">
      <c r="B25" s="41" t="s">
        <v>58</v>
      </c>
      <c r="C25" s="35" t="n">
        <v>20</v>
      </c>
      <c r="D25" s="35" t="n">
        <v>56</v>
      </c>
      <c r="E25" s="35" t="n">
        <v>0</v>
      </c>
      <c r="F25" s="36"/>
      <c r="G25" s="13" t="n">
        <f aca="false">IF(F25&gt;0,IF(F25&lt;4,(4-F25)*H$11,0),0)</f>
        <v>0</v>
      </c>
      <c r="H25" s="12" t="n">
        <f aca="false">IF(F25&gt;0,IF(F25&lt;11,H$10,0),0)</f>
        <v>0</v>
      </c>
      <c r="I25" s="36"/>
      <c r="J25" s="13" t="n">
        <f aca="false">IF(I25&gt;0,IF(I25&lt;4,(4-I25)*K$11,0),0)</f>
        <v>0</v>
      </c>
      <c r="K25" s="12" t="n">
        <f aca="false">IF(I25&gt;0,IF(I25&lt;11,K$10,0),0)</f>
        <v>0</v>
      </c>
      <c r="L25" s="36"/>
      <c r="M25" s="13" t="n">
        <f aca="false">IF(L25&gt;0,IF(L25&lt;4,(4-L25)*N$11,0),0)</f>
        <v>0</v>
      </c>
      <c r="N25" s="12" t="n">
        <f aca="false">IF(L25&gt;0,IF(L25&lt;11,N$10,0),0)</f>
        <v>0</v>
      </c>
      <c r="O25" s="36"/>
      <c r="P25" s="13" t="n">
        <f aca="false">IF(O25&gt;0,IF(O25&lt;4,(4-O25)*Q$11,0),0)</f>
        <v>0</v>
      </c>
      <c r="Q25" s="12" t="n">
        <f aca="false">IF(O25&gt;0,IF(O25&lt;11,Q$10,0),0)</f>
        <v>0</v>
      </c>
      <c r="R25" s="36"/>
      <c r="S25" s="13" t="n">
        <f aca="false">IF(R25&gt;0,IF(R25&lt;4,(4-R25)*T$11,0),0)</f>
        <v>0</v>
      </c>
      <c r="T25" s="12" t="n">
        <f aca="false">IF(R25&gt;0,IF(R25&lt;11,T$10,0),0)</f>
        <v>0</v>
      </c>
      <c r="U25" s="36"/>
      <c r="V25" s="13" t="n">
        <f aca="false">IF(U25&gt;0,IF(U25&lt;4,(4-U25)*W$11,0),0)</f>
        <v>0</v>
      </c>
      <c r="W25" s="12" t="n">
        <f aca="false">IF(U25&gt;0,IF(U25&lt;11,W$10,0),0)</f>
        <v>0</v>
      </c>
      <c r="X25" s="36"/>
      <c r="Y25" s="13" t="n">
        <f aca="false">IF(X25&gt;0,IF(X25&lt;4,(4-X25)*Z$11,0),0)</f>
        <v>0</v>
      </c>
      <c r="Z25" s="12" t="n">
        <f aca="false">IF(X25&gt;0,IF(X25&lt;11,Z$10,0),0)</f>
        <v>0</v>
      </c>
      <c r="AA25" s="36"/>
      <c r="AB25" s="13" t="n">
        <f aca="false">IF(AA25&gt;0,IF(AA25&lt;4,(4-AA25)*AC$11,0),0)</f>
        <v>0</v>
      </c>
      <c r="AC25" s="12" t="n">
        <f aca="false">IF(AA25&gt;0,IF(AA25&lt;11,AC$10,0),0)</f>
        <v>0</v>
      </c>
      <c r="AD25" s="36"/>
      <c r="AE25" s="13" t="n">
        <f aca="false">IF(AD25&gt;0,IF(AD25&lt;4,(4-AD25)*AF$11,0),0)</f>
        <v>0</v>
      </c>
      <c r="AF25" s="12" t="n">
        <f aca="false">IF(AD25&gt;0,IF(AD25&lt;11,AF$10,0),0)</f>
        <v>0</v>
      </c>
      <c r="AG25" s="36"/>
      <c r="AH25" s="13" t="n">
        <f aca="false">IF(AG25&gt;0,IF(AG25&lt;4,(4-AG25)*AI$11,0),0)</f>
        <v>0</v>
      </c>
      <c r="AI25" s="12" t="n">
        <f aca="false">IF(AG25&gt;0,IF(AG25&lt;11,AI$10,0),0)</f>
        <v>0</v>
      </c>
      <c r="AJ25" s="36"/>
      <c r="AK25" s="13" t="n">
        <f aca="false">IF(AJ25&gt;0,IF(AJ25&lt;4,(4-AJ25)*AL$11,0),0)</f>
        <v>0</v>
      </c>
      <c r="AL25" s="12" t="n">
        <f aca="false">IF(AJ25&gt;0,IF(AJ25&lt;11,AL$10,0),0)</f>
        <v>0</v>
      </c>
      <c r="AM25" s="36"/>
      <c r="AN25" s="13" t="n">
        <f aca="false">IF(AM25&gt;0,IF(AM25&lt;4,(4-AM25)*AO$11,0),0)</f>
        <v>0</v>
      </c>
      <c r="AO25" s="12" t="n">
        <f aca="false">IF(AM25&gt;0,IF(AM25&lt;11,AO$10,0),0)</f>
        <v>0</v>
      </c>
      <c r="AP25" s="36"/>
      <c r="AQ25" s="13" t="n">
        <f aca="false">IF(AP25&gt;0,IF(AP25&lt;4,(4-AP25)*AR$11,0),0)</f>
        <v>0</v>
      </c>
      <c r="AR25" s="12" t="n">
        <f aca="false">IF(AP25&gt;0,IF(AP25&lt;11,AR$10,0),0)</f>
        <v>0</v>
      </c>
      <c r="AS25" s="36"/>
      <c r="AT25" s="13" t="n">
        <f aca="false">IF(AS25&gt;0,IF(AS25&lt;4,(4-AS25)*AU$11,0),0)</f>
        <v>0</v>
      </c>
      <c r="AU25" s="12" t="n">
        <f aca="false">IF(AS25&gt;0,IF(AS25&lt;11,AU$10,0),0)</f>
        <v>0</v>
      </c>
      <c r="AV25" s="36"/>
      <c r="AW25" s="13" t="n">
        <f aca="false">IF(AV25&gt;0,IF(AV25&lt;4,(4-AV25)*AX$11,0),0)</f>
        <v>0</v>
      </c>
      <c r="AX25" s="12" t="n">
        <f aca="false">IF(AV25&gt;0,IF(AV25&lt;11,AX$10,0),0)</f>
        <v>0</v>
      </c>
      <c r="AY25" s="36"/>
      <c r="AZ25" s="13" t="n">
        <f aca="false">IF(AY25&gt;0,IF(AY25&lt;4,(4-AY25)*BA$11,0),0)</f>
        <v>0</v>
      </c>
      <c r="BA25" s="12" t="n">
        <f aca="false">IF(AY25&gt;0,IF(AY25&lt;11,BA$10,0),0)</f>
        <v>0</v>
      </c>
      <c r="BB25" s="36"/>
      <c r="BC25" s="13" t="n">
        <f aca="false">IF(BB25&gt;0,IF(BB25&lt;4,(4-BB25)*BD$11,0),0)</f>
        <v>0</v>
      </c>
      <c r="BD25" s="12" t="n">
        <f aca="false">IF(BB25&gt;0,IF(BB25&lt;11,BD$10,0),0)</f>
        <v>0</v>
      </c>
      <c r="BE25" s="36" t="n">
        <v>1</v>
      </c>
      <c r="BF25" s="13" t="n">
        <f aca="false">IF(BE25&gt;0,IF(BE25&lt;4,(4-BE25)*BG$11,0),0)</f>
        <v>60</v>
      </c>
      <c r="BG25" s="12" t="n">
        <f aca="false">IF(BE25&gt;0,IF(BE25&lt;11,BG$10,0),0)</f>
        <v>500</v>
      </c>
      <c r="BH25" s="36"/>
      <c r="BI25" s="13" t="n">
        <f aca="false">IF(BH25&gt;0,IF(BH25&lt;4,(4-BH25)*BJ$11,0),0)</f>
        <v>0</v>
      </c>
      <c r="BJ25" s="12" t="n">
        <f aca="false">IF(BH25&gt;0,IF(BH25&lt;11,BJ$10,0),0)</f>
        <v>0</v>
      </c>
      <c r="BK25" s="36"/>
      <c r="BL25" s="13" t="n">
        <f aca="false">IF(BK25&gt;0,IF(BK25&lt;4,(4-BK25)*BM$11,0),0)</f>
        <v>0</v>
      </c>
      <c r="BM25" s="12" t="n">
        <f aca="false">IF(BK25&gt;0,IF(BK25&lt;11,BM$10,0),0)</f>
        <v>0</v>
      </c>
      <c r="BN25" s="36" t="n">
        <v>4</v>
      </c>
      <c r="BO25" s="13" t="n">
        <f aca="false">IF(BN25&gt;0,IF(BN25&lt;4,(4-BN25)*BP$11,0),0)</f>
        <v>0</v>
      </c>
      <c r="BP25" s="12" t="n">
        <f aca="false">IF(BN25&gt;0,IF(BN25&lt;11,BP$10,0),0)</f>
        <v>250</v>
      </c>
      <c r="BQ25" s="36"/>
      <c r="BR25" s="13" t="n">
        <f aca="false">IF(BQ25&gt;0,IF(BQ25&lt;4,(4-BQ25)*BS$11,0),0)</f>
        <v>0</v>
      </c>
      <c r="BS25" s="12" t="n">
        <f aca="false">IF(BQ25&gt;0,IF(BQ25&lt;11,BS$10,0),0)</f>
        <v>0</v>
      </c>
      <c r="BT25" s="36"/>
      <c r="BU25" s="13" t="n">
        <f aca="false">IF(BT25&gt;0,IF(BT25&lt;4,(4-BT25)*BV$11,0),0)</f>
        <v>0</v>
      </c>
      <c r="BV25" s="12" t="n">
        <f aca="false">IF(BT25&gt;0,IF(BT25&lt;11,BV$10,0),0)</f>
        <v>0</v>
      </c>
      <c r="BW25" s="36" t="n">
        <v>1</v>
      </c>
      <c r="BX25" s="13" t="n">
        <f aca="false">IF(BW25&gt;0,IF(BW25&lt;4,(4-BW25)*BY$11,0),0)</f>
        <v>30</v>
      </c>
      <c r="BY25" s="12" t="n">
        <f aca="false">IF(BW25&gt;0,IF(BW25&lt;11,BY$10,0),0)</f>
        <v>250</v>
      </c>
      <c r="BZ25" s="36"/>
      <c r="CA25" s="13" t="n">
        <f aca="false">IF(BZ25&gt;0,IF(BZ25&lt;4,(4-BZ25)*CB$11,0),0)</f>
        <v>0</v>
      </c>
      <c r="CB25" s="12" t="n">
        <f aca="false">IF(BZ25&gt;0,IF(BZ25&lt;11,CB$10,0),0)</f>
        <v>0</v>
      </c>
      <c r="CC25" s="36"/>
      <c r="CD25" s="13" t="n">
        <f aca="false">IF(CC25&gt;0,IF(CC25&lt;4,(4-CC25)*CE$11,0),0)</f>
        <v>0</v>
      </c>
      <c r="CE25" s="12" t="n">
        <f aca="false">IF(CC25&gt;0,IF(CC25&lt;11,CE$10,0),0)</f>
        <v>0</v>
      </c>
      <c r="CF25" s="36" t="n">
        <v>5</v>
      </c>
      <c r="CG25" s="13" t="n">
        <f aca="false">IF(CF25&gt;0,IF(CF25&lt;4,(4-CF25)*CH$11,0),0)</f>
        <v>0</v>
      </c>
      <c r="CH25" s="12" t="n">
        <f aca="false">IF(CF25&gt;0,IF(CF25&lt;11,CH$10,0),0)</f>
        <v>250</v>
      </c>
      <c r="CI25" s="36" t="n">
        <v>8</v>
      </c>
      <c r="CJ25" s="13" t="n">
        <f aca="false">IF(CI25&gt;0,IF(CI25&lt;4,(4-CI25)*CK$11,0),0)</f>
        <v>0</v>
      </c>
      <c r="CK25" s="12" t="n">
        <f aca="false">IF(CI25&gt;0,IF(CI25&lt;11,CK$10,0),0)</f>
        <v>250</v>
      </c>
      <c r="CL25" s="36"/>
      <c r="CM25" s="13" t="n">
        <f aca="false">IF(CL25&gt;0,IF(CL25&lt;4,(4-CL25)*CN$11,0),0)</f>
        <v>0</v>
      </c>
      <c r="CN25" s="12" t="n">
        <f aca="false">IF(CL25&gt;0,IF(CL25&lt;11,CN$10,0),0)</f>
        <v>0</v>
      </c>
      <c r="CO25" s="36"/>
      <c r="CP25" s="13" t="n">
        <f aca="false">IF(CO25&gt;0,IF(CO25&lt;4,(4-CO25)*CQ$11,0),0)</f>
        <v>0</v>
      </c>
      <c r="CQ25" s="12" t="n">
        <f aca="false">IF(CO25&gt;0,IF(CO25&lt;11,CQ$10,0),0)</f>
        <v>0</v>
      </c>
      <c r="CR25" s="37" t="n">
        <f aca="false">(C25-C$8)*60+(D25-D$8)</f>
        <v>56</v>
      </c>
      <c r="CS25" s="38" t="s">
        <v>42</v>
      </c>
      <c r="CT25" s="37" t="n">
        <f aca="false">E25-E$8</f>
        <v>0</v>
      </c>
      <c r="CU25" s="39" t="n">
        <f aca="false">H25+K25+N25+Q25+T25+W25+Z25+AC25+AF25+AI25+AL25+AO25+AR25+AU25+AX25+BA25+BD25+BG25+BJ25+BM25+BP25+BS25+BV25+BY25+CB25+CE25+CH25+CK25+CN25+CQ25</f>
        <v>1500</v>
      </c>
      <c r="CV25" s="34" t="n">
        <f aca="false">G25+J25+M25+P25+S25+V25+Y25+AB25+AE25+AH25+AK25+AN25+AQ25+AT25+AW25+AZ25+BC25+BF25+BI25+BL25+BO25+BR25+BU25+BX25+CA25+CD25+CG25+CJ25+CM25+CP25</f>
        <v>90</v>
      </c>
      <c r="CW25" s="37" t="n">
        <f aca="false">INT((CR25*60+CT25-CV25)/60)</f>
        <v>54</v>
      </c>
      <c r="CX25" s="38" t="s">
        <v>42</v>
      </c>
      <c r="CY25" s="37" t="n">
        <f aca="false">CR25*60+CT25-CW25*60-CV25</f>
        <v>30</v>
      </c>
      <c r="CZ25" s="33" t="n">
        <f aca="false">IF(CW25&lt;60,CU25+(3600-CW25*60-CY25)/(2*((CW25*60+CY25)/CU25)),CU25-(-3600+CW25*60+CY25)/(0.5*((CW25*60+CY25)/CU25)))</f>
        <v>1575.6880733945</v>
      </c>
      <c r="DA25" s="33" t="s">
        <v>56</v>
      </c>
    </row>
    <row r="26" customFormat="false" ht="14.65" hidden="false" customHeight="false" outlineLevel="0" collapsed="false">
      <c r="B26" s="28" t="s">
        <v>59</v>
      </c>
      <c r="C26" s="29"/>
      <c r="D26" s="29"/>
      <c r="E26" s="29"/>
      <c r="F26" s="30"/>
      <c r="G26" s="31"/>
      <c r="H26" s="32"/>
      <c r="I26" s="30"/>
      <c r="J26" s="31"/>
      <c r="K26" s="32"/>
      <c r="L26" s="30"/>
      <c r="M26" s="31"/>
      <c r="N26" s="32"/>
      <c r="O26" s="30"/>
      <c r="P26" s="31"/>
      <c r="Q26" s="32"/>
      <c r="R26" s="30"/>
      <c r="S26" s="31"/>
      <c r="T26" s="32"/>
      <c r="U26" s="30"/>
      <c r="V26" s="31"/>
      <c r="W26" s="32"/>
      <c r="X26" s="30"/>
      <c r="Y26" s="31"/>
      <c r="Z26" s="32"/>
      <c r="AA26" s="30"/>
      <c r="AB26" s="31"/>
      <c r="AC26" s="32"/>
      <c r="AD26" s="30"/>
      <c r="AE26" s="31"/>
      <c r="AF26" s="32"/>
      <c r="AG26" s="30"/>
      <c r="AH26" s="31"/>
      <c r="AI26" s="32"/>
      <c r="AJ26" s="30"/>
      <c r="AK26" s="31"/>
      <c r="AL26" s="32"/>
      <c r="AM26" s="30"/>
      <c r="AN26" s="31"/>
      <c r="AO26" s="32"/>
      <c r="AP26" s="30"/>
      <c r="AQ26" s="31"/>
      <c r="AR26" s="32"/>
      <c r="AS26" s="30"/>
      <c r="AT26" s="31"/>
      <c r="AU26" s="32"/>
      <c r="AV26" s="30"/>
      <c r="AW26" s="31"/>
      <c r="AX26" s="32"/>
      <c r="AY26" s="30"/>
      <c r="AZ26" s="31"/>
      <c r="BA26" s="32"/>
      <c r="BB26" s="30"/>
      <c r="BC26" s="31"/>
      <c r="BD26" s="32"/>
      <c r="BE26" s="30"/>
      <c r="BF26" s="31"/>
      <c r="BG26" s="32"/>
      <c r="BH26" s="30"/>
      <c r="BI26" s="31"/>
      <c r="BJ26" s="32"/>
      <c r="BK26" s="30"/>
      <c r="BL26" s="31"/>
      <c r="BM26" s="32"/>
      <c r="BN26" s="30"/>
      <c r="BO26" s="31"/>
      <c r="BP26" s="32"/>
      <c r="BQ26" s="30"/>
      <c r="BR26" s="31"/>
      <c r="BS26" s="32"/>
      <c r="BT26" s="30"/>
      <c r="BU26" s="31"/>
      <c r="BV26" s="32"/>
      <c r="BW26" s="30"/>
      <c r="BX26" s="31"/>
      <c r="BY26" s="32"/>
      <c r="BZ26" s="30"/>
      <c r="CA26" s="31"/>
      <c r="CB26" s="32"/>
      <c r="CC26" s="30"/>
      <c r="CD26" s="31"/>
      <c r="CE26" s="32"/>
      <c r="CF26" s="30"/>
      <c r="CG26" s="31"/>
      <c r="CH26" s="32"/>
      <c r="CI26" s="30"/>
      <c r="CJ26" s="31"/>
      <c r="CK26" s="32"/>
      <c r="CL26" s="30"/>
      <c r="CM26" s="31"/>
      <c r="CN26" s="32"/>
      <c r="CO26" s="30"/>
      <c r="CP26" s="31"/>
      <c r="CQ26" s="32"/>
      <c r="CR26" s="29"/>
      <c r="CS26" s="28"/>
      <c r="CT26" s="29"/>
      <c r="CU26" s="29"/>
      <c r="CV26" s="29"/>
      <c r="CW26" s="29"/>
      <c r="CX26" s="28"/>
      <c r="CY26" s="29"/>
      <c r="CZ26" s="29"/>
      <c r="DA26" s="29"/>
    </row>
    <row r="27" customFormat="false" ht="14.65" hidden="false" customHeight="false" outlineLevel="0" collapsed="false">
      <c r="B27" s="34" t="s">
        <v>60</v>
      </c>
      <c r="C27" s="35" t="n">
        <v>21</v>
      </c>
      <c r="D27" s="35" t="n">
        <v>4</v>
      </c>
      <c r="E27" s="35" t="n">
        <v>20</v>
      </c>
      <c r="F27" s="36" t="n">
        <v>4</v>
      </c>
      <c r="G27" s="13" t="n">
        <f aca="false">IF(F27&gt;0,IF(F27&lt;4,(4-F27)*H$11,0),0)</f>
        <v>0</v>
      </c>
      <c r="H27" s="12" t="n">
        <f aca="false">IF(F27&gt;0,IF(F27&lt;11,H$10,0),0)</f>
        <v>1250</v>
      </c>
      <c r="I27" s="36"/>
      <c r="J27" s="13" t="n">
        <f aca="false">IF(I27&gt;0,IF(I27&lt;4,(4-I27)*K$11,0),0)</f>
        <v>0</v>
      </c>
      <c r="K27" s="12" t="n">
        <f aca="false">IF(I27&gt;0,IF(I27&lt;11,K$10,0),0)</f>
        <v>0</v>
      </c>
      <c r="L27" s="36" t="n">
        <v>1</v>
      </c>
      <c r="M27" s="13" t="n">
        <f aca="false">IF(L27&gt;0,IF(L27&lt;4,(4-L27)*N$11,0),0)</f>
        <v>150</v>
      </c>
      <c r="N27" s="12" t="n">
        <f aca="false">IF(L27&gt;0,IF(L27&lt;11,N$10,0),0)</f>
        <v>1250</v>
      </c>
      <c r="O27" s="36" t="n">
        <v>2</v>
      </c>
      <c r="P27" s="13" t="n">
        <f aca="false">IF(O27&gt;0,IF(O27&lt;4,(4-O27)*Q$11,0),0)</f>
        <v>100</v>
      </c>
      <c r="Q27" s="12" t="n">
        <f aca="false">IF(O27&gt;0,IF(O27&lt;11,Q$10,0),0)</f>
        <v>1250</v>
      </c>
      <c r="R27" s="36" t="n">
        <v>3</v>
      </c>
      <c r="S27" s="13" t="n">
        <f aca="false">IF(R27&gt;0,IF(R27&lt;4,(4-R27)*T$11,0),0)</f>
        <v>40</v>
      </c>
      <c r="T27" s="12" t="n">
        <f aca="false">IF(R27&gt;0,IF(R27&lt;11,T$10,0),0)</f>
        <v>1000</v>
      </c>
      <c r="U27" s="36" t="n">
        <v>2</v>
      </c>
      <c r="V27" s="13" t="n">
        <f aca="false">IF(U27&gt;0,IF(U27&lt;4,(4-U27)*W$11,0),0)</f>
        <v>80</v>
      </c>
      <c r="W27" s="12" t="n">
        <f aca="false">IF(U27&gt;0,IF(U27&lt;11,W$10,0),0)</f>
        <v>1000</v>
      </c>
      <c r="X27" s="36"/>
      <c r="Y27" s="13" t="n">
        <f aca="false">IF(X27&gt;0,IF(X27&lt;4,(4-X27)*Z$11,0),0)</f>
        <v>0</v>
      </c>
      <c r="Z27" s="12" t="n">
        <f aca="false">IF(X27&gt;0,IF(X27&lt;11,Z$10,0),0)</f>
        <v>0</v>
      </c>
      <c r="AA27" s="36" t="n">
        <v>6</v>
      </c>
      <c r="AB27" s="13" t="n">
        <f aca="false">IF(AA27&gt;0,IF(AA27&lt;4,(4-AA27)*AC$11,0),0)</f>
        <v>0</v>
      </c>
      <c r="AC27" s="12" t="n">
        <f aca="false">IF(AA27&gt;0,IF(AA27&lt;11,AC$10,0),0)</f>
        <v>1000</v>
      </c>
      <c r="AD27" s="36" t="n">
        <v>5</v>
      </c>
      <c r="AE27" s="13" t="n">
        <f aca="false">IF(AD27&gt;0,IF(AD27&lt;4,(4-AD27)*AF$11,0),0)</f>
        <v>0</v>
      </c>
      <c r="AF27" s="12" t="n">
        <f aca="false">IF(AD27&gt;0,IF(AD27&lt;11,AF$10,0),0)</f>
        <v>1000</v>
      </c>
      <c r="AG27" s="36" t="n">
        <v>5</v>
      </c>
      <c r="AH27" s="13" t="n">
        <f aca="false">IF(AG27&gt;0,IF(AG27&lt;4,(4-AG27)*AI$11,0),0)</f>
        <v>0</v>
      </c>
      <c r="AI27" s="12" t="n">
        <f aca="false">IF(AG27&gt;0,IF(AG27&lt;11,AI$10,0),0)</f>
        <v>750</v>
      </c>
      <c r="AJ27" s="36"/>
      <c r="AK27" s="13" t="n">
        <f aca="false">IF(AJ27&gt;0,IF(AJ27&lt;4,(4-AJ27)*AL$11,0),0)</f>
        <v>0</v>
      </c>
      <c r="AL27" s="12" t="n">
        <f aca="false">IF(AJ27&gt;0,IF(AJ27&lt;11,AL$10,0),0)</f>
        <v>0</v>
      </c>
      <c r="AM27" s="36"/>
      <c r="AN27" s="13" t="n">
        <f aca="false">IF(AM27&gt;0,IF(AM27&lt;4,(4-AM27)*AO$11,0),0)</f>
        <v>0</v>
      </c>
      <c r="AO27" s="12" t="n">
        <f aca="false">IF(AM27&gt;0,IF(AM27&lt;11,AO$10,0),0)</f>
        <v>0</v>
      </c>
      <c r="AP27" s="36"/>
      <c r="AQ27" s="13" t="n">
        <f aca="false">IF(AP27&gt;0,IF(AP27&lt;4,(4-AP27)*AR$11,0),0)</f>
        <v>0</v>
      </c>
      <c r="AR27" s="12" t="n">
        <f aca="false">IF(AP27&gt;0,IF(AP27&lt;11,AR$10,0),0)</f>
        <v>0</v>
      </c>
      <c r="AS27" s="36"/>
      <c r="AT27" s="13" t="n">
        <f aca="false">IF(AS27&gt;0,IF(AS27&lt;4,(4-AS27)*AU$11,0),0)</f>
        <v>0</v>
      </c>
      <c r="AU27" s="12" t="n">
        <f aca="false">IF(AS27&gt;0,IF(AS27&lt;11,AU$10,0),0)</f>
        <v>0</v>
      </c>
      <c r="AV27" s="36"/>
      <c r="AW27" s="13" t="n">
        <f aca="false">IF(AV27&gt;0,IF(AV27&lt;4,(4-AV27)*AX$11,0),0)</f>
        <v>0</v>
      </c>
      <c r="AX27" s="12" t="n">
        <f aca="false">IF(AV27&gt;0,IF(AV27&lt;11,AX$10,0),0)</f>
        <v>0</v>
      </c>
      <c r="AY27" s="36"/>
      <c r="AZ27" s="13" t="n">
        <f aca="false">IF(AY27&gt;0,IF(AY27&lt;4,(4-AY27)*BA$11,0),0)</f>
        <v>0</v>
      </c>
      <c r="BA27" s="12" t="n">
        <f aca="false">IF(AY27&gt;0,IF(AY27&lt;11,BA$10,0),0)</f>
        <v>0</v>
      </c>
      <c r="BB27" s="36"/>
      <c r="BC27" s="13" t="n">
        <f aca="false">IF(BB27&gt;0,IF(BB27&lt;4,(4-BB27)*BD$11,0),0)</f>
        <v>0</v>
      </c>
      <c r="BD27" s="12" t="n">
        <f aca="false">IF(BB27&gt;0,IF(BB27&lt;11,BD$10,0),0)</f>
        <v>0</v>
      </c>
      <c r="BE27" s="36"/>
      <c r="BF27" s="13" t="n">
        <f aca="false">IF(BE27&gt;0,IF(BE27&lt;4,(4-BE27)*BG$11,0),0)</f>
        <v>0</v>
      </c>
      <c r="BG27" s="12" t="n">
        <f aca="false">IF(BE27&gt;0,IF(BE27&lt;11,BG$10,0),0)</f>
        <v>0</v>
      </c>
      <c r="BH27" s="36"/>
      <c r="BI27" s="13" t="n">
        <f aca="false">IF(BH27&gt;0,IF(BH27&lt;4,(4-BH27)*BJ$11,0),0)</f>
        <v>0</v>
      </c>
      <c r="BJ27" s="12" t="n">
        <f aca="false">IF(BH27&gt;0,IF(BH27&lt;11,BJ$10,0),0)</f>
        <v>0</v>
      </c>
      <c r="BK27" s="36"/>
      <c r="BL27" s="13" t="n">
        <f aca="false">IF(BK27&gt;0,IF(BK27&lt;4,(4-BK27)*BM$11,0),0)</f>
        <v>0</v>
      </c>
      <c r="BM27" s="12" t="n">
        <f aca="false">IF(BK27&gt;0,IF(BK27&lt;11,BM$10,0),0)</f>
        <v>0</v>
      </c>
      <c r="BN27" s="36"/>
      <c r="BO27" s="13" t="n">
        <f aca="false">IF(BN27&gt;0,IF(BN27&lt;4,(4-BN27)*BP$11,0),0)</f>
        <v>0</v>
      </c>
      <c r="BP27" s="12" t="n">
        <f aca="false">IF(BN27&gt;0,IF(BN27&lt;11,BP$10,0),0)</f>
        <v>0</v>
      </c>
      <c r="BQ27" s="36"/>
      <c r="BR27" s="13" t="n">
        <f aca="false">IF(BQ27&gt;0,IF(BQ27&lt;4,(4-BQ27)*BS$11,0),0)</f>
        <v>0</v>
      </c>
      <c r="BS27" s="12" t="n">
        <f aca="false">IF(BQ27&gt;0,IF(BQ27&lt;11,BS$10,0),0)</f>
        <v>0</v>
      </c>
      <c r="BT27" s="36"/>
      <c r="BU27" s="13" t="n">
        <f aca="false">IF(BT27&gt;0,IF(BT27&lt;4,(4-BT27)*BV$11,0),0)</f>
        <v>0</v>
      </c>
      <c r="BV27" s="12" t="n">
        <f aca="false">IF(BT27&gt;0,IF(BT27&lt;11,BV$10,0),0)</f>
        <v>0</v>
      </c>
      <c r="BW27" s="36" t="n">
        <v>7</v>
      </c>
      <c r="BX27" s="13" t="n">
        <f aca="false">IF(BW27&gt;0,IF(BW27&lt;4,(4-BW27)*BY$11,0),0)</f>
        <v>0</v>
      </c>
      <c r="BY27" s="12" t="n">
        <f aca="false">IF(BW27&gt;0,IF(BW27&lt;11,BY$10,0),0)</f>
        <v>250</v>
      </c>
      <c r="BZ27" s="36"/>
      <c r="CA27" s="13" t="n">
        <f aca="false">IF(BZ27&gt;0,IF(BZ27&lt;4,(4-BZ27)*CB$11,0),0)</f>
        <v>0</v>
      </c>
      <c r="CB27" s="12" t="n">
        <f aca="false">IF(BZ27&gt;0,IF(BZ27&lt;11,CB$10,0),0)</f>
        <v>0</v>
      </c>
      <c r="CC27" s="36"/>
      <c r="CD27" s="13" t="n">
        <f aca="false">IF(CC27&gt;0,IF(CC27&lt;4,(4-CC27)*CE$11,0),0)</f>
        <v>0</v>
      </c>
      <c r="CE27" s="12" t="n">
        <f aca="false">IF(CC27&gt;0,IF(CC27&lt;11,CE$10,0),0)</f>
        <v>0</v>
      </c>
      <c r="CF27" s="36"/>
      <c r="CG27" s="13" t="n">
        <f aca="false">IF(CF27&gt;0,IF(CF27&lt;4,(4-CF27)*CH$11,0),0)</f>
        <v>0</v>
      </c>
      <c r="CH27" s="12" t="n">
        <f aca="false">IF(CF27&gt;0,IF(CF27&lt;11,CH$10,0),0)</f>
        <v>0</v>
      </c>
      <c r="CI27" s="36" t="n">
        <v>4</v>
      </c>
      <c r="CJ27" s="13" t="n">
        <f aca="false">IF(CI27&gt;0,IF(CI27&lt;4,(4-CI27)*CK$11,0),0)</f>
        <v>0</v>
      </c>
      <c r="CK27" s="12" t="n">
        <f aca="false">IF(CI27&gt;0,IF(CI27&lt;11,CK$10,0),0)</f>
        <v>250</v>
      </c>
      <c r="CL27" s="36"/>
      <c r="CM27" s="13" t="n">
        <f aca="false">IF(CL27&gt;0,IF(CL27&lt;4,(4-CL27)*CN$11,0),0)</f>
        <v>0</v>
      </c>
      <c r="CN27" s="12" t="n">
        <f aca="false">IF(CL27&gt;0,IF(CL27&lt;11,CN$10,0),0)</f>
        <v>0</v>
      </c>
      <c r="CO27" s="36"/>
      <c r="CP27" s="13" t="n">
        <f aca="false">IF(CO27&gt;0,IF(CO27&lt;4,(4-CO27)*CQ$11,0),0)</f>
        <v>0</v>
      </c>
      <c r="CQ27" s="12" t="n">
        <f aca="false">IF(CO27&gt;0,IF(CO27&lt;11,CQ$10,0),0)</f>
        <v>0</v>
      </c>
      <c r="CR27" s="37" t="n">
        <f aca="false">(C27-C$8)*60+(D27-D$8)</f>
        <v>64</v>
      </c>
      <c r="CS27" s="38" t="s">
        <v>42</v>
      </c>
      <c r="CT27" s="37" t="n">
        <f aca="false">E27-E$8</f>
        <v>20</v>
      </c>
      <c r="CU27" s="39" t="n">
        <f aca="false">H27+K27+N27+Q27+T27+W27+Z27+AC27+AF27+AI27+AL27+AO27+AR27+AU27+AX27+BA27+BD27+BG27+BJ27+BM27+BP27+BS27+BV27+BY27+CB27+CE27+CH27+CK27+CN27+CQ27</f>
        <v>9000</v>
      </c>
      <c r="CV27" s="34" t="n">
        <f aca="false">G27+J27+M27+P27+S27+V27+Y27+AB27+AE27+AH27+AK27+AN27+AQ27+AT27+AW27+AZ27+BC27+BF27+BI27+BL27+BO27+BR27+BU27+BX27+CA27+CD27+CG27+CJ27+CM27+CP27</f>
        <v>370</v>
      </c>
      <c r="CW27" s="37" t="n">
        <f aca="false">INT((CR27*60+CT27-CV27)/60)</f>
        <v>58</v>
      </c>
      <c r="CX27" s="38" t="s">
        <v>42</v>
      </c>
      <c r="CY27" s="37" t="n">
        <f aca="false">CR27*60+CT27-CW27*60-CV27</f>
        <v>10</v>
      </c>
      <c r="CZ27" s="33" t="n">
        <f aca="false">IF(CW27&lt;60,CU27+(3600-CW27*60-CY27)/(2*((CW27*60+CY27)/CU27)),CU27-(-3600+CW27*60+CY27)/(0.5*((CW27*60+CY27)/CU27)))</f>
        <v>9141.83381088825</v>
      </c>
      <c r="DA27" s="33" t="n">
        <v>1</v>
      </c>
    </row>
    <row r="28" customFormat="false" ht="14.65" hidden="false" customHeight="false" outlineLevel="0" collapsed="false">
      <c r="B28" s="34" t="s">
        <v>61</v>
      </c>
      <c r="C28" s="35" t="n">
        <v>20</v>
      </c>
      <c r="D28" s="35" t="n">
        <v>58</v>
      </c>
      <c r="E28" s="35" t="n">
        <v>15</v>
      </c>
      <c r="F28" s="36" t="n">
        <v>3</v>
      </c>
      <c r="G28" s="13" t="n">
        <f aca="false">IF(F28&gt;0,IF(F28&lt;4,(4-F28)*H$11,0),0)</f>
        <v>50</v>
      </c>
      <c r="H28" s="12" t="n">
        <f aca="false">IF(F28&gt;0,IF(F28&lt;11,H$10,0),0)</f>
        <v>1250</v>
      </c>
      <c r="I28" s="36"/>
      <c r="J28" s="13" t="n">
        <f aca="false">IF(I28&gt;0,IF(I28&lt;4,(4-I28)*K$11,0),0)</f>
        <v>0</v>
      </c>
      <c r="K28" s="12" t="n">
        <f aca="false">IF(I28&gt;0,IF(I28&lt;11,K$10,0),0)</f>
        <v>0</v>
      </c>
      <c r="L28" s="36"/>
      <c r="M28" s="13" t="n">
        <f aca="false">IF(L28&gt;0,IF(L28&lt;4,(4-L28)*N$11,0),0)</f>
        <v>0</v>
      </c>
      <c r="N28" s="12" t="n">
        <f aca="false">IF(L28&gt;0,IF(L28&lt;11,N$10,0),0)</f>
        <v>0</v>
      </c>
      <c r="O28" s="36" t="n">
        <v>4</v>
      </c>
      <c r="P28" s="13" t="n">
        <f aca="false">IF(O28&gt;0,IF(O28&lt;4,(4-O28)*Q$11,0),0)</f>
        <v>0</v>
      </c>
      <c r="Q28" s="12" t="n">
        <f aca="false">IF(O28&gt;0,IF(O28&lt;11,Q$10,0),0)</f>
        <v>1250</v>
      </c>
      <c r="R28" s="36"/>
      <c r="S28" s="13" t="n">
        <f aca="false">IF(R28&gt;0,IF(R28&lt;4,(4-R28)*T$11,0),0)</f>
        <v>0</v>
      </c>
      <c r="T28" s="12" t="n">
        <f aca="false">IF(R28&gt;0,IF(R28&lt;11,T$10,0),0)</f>
        <v>0</v>
      </c>
      <c r="U28" s="36"/>
      <c r="V28" s="13" t="n">
        <f aca="false">IF(U28&gt;0,IF(U28&lt;4,(4-U28)*W$11,0),0)</f>
        <v>0</v>
      </c>
      <c r="W28" s="12" t="n">
        <f aca="false">IF(U28&gt;0,IF(U28&lt;11,W$10,0),0)</f>
        <v>0</v>
      </c>
      <c r="X28" s="36" t="n">
        <v>1</v>
      </c>
      <c r="Y28" s="13" t="n">
        <f aca="false">IF(X28&gt;0,IF(X28&lt;4,(4-X28)*Z$11,0),0)</f>
        <v>120</v>
      </c>
      <c r="Z28" s="12" t="n">
        <f aca="false">IF(X28&gt;0,IF(X28&lt;11,Z$10,0),0)</f>
        <v>1000</v>
      </c>
      <c r="AA28" s="36" t="n">
        <v>2</v>
      </c>
      <c r="AB28" s="13" t="n">
        <f aca="false">IF(AA28&gt;0,IF(AA28&lt;4,(4-AA28)*AC$11,0),0)</f>
        <v>80</v>
      </c>
      <c r="AC28" s="12" t="n">
        <f aca="false">IF(AA28&gt;0,IF(AA28&lt;11,AC$10,0),0)</f>
        <v>1000</v>
      </c>
      <c r="AD28" s="36"/>
      <c r="AE28" s="13" t="n">
        <f aca="false">IF(AD28&gt;0,IF(AD28&lt;4,(4-AD28)*AF$11,0),0)</f>
        <v>0</v>
      </c>
      <c r="AF28" s="12" t="n">
        <f aca="false">IF(AD28&gt;0,IF(AD28&lt;11,AF$10,0),0)</f>
        <v>0</v>
      </c>
      <c r="AG28" s="36"/>
      <c r="AH28" s="13" t="n">
        <f aca="false">IF(AG28&gt;0,IF(AG28&lt;4,(4-AG28)*AI$11,0),0)</f>
        <v>0</v>
      </c>
      <c r="AI28" s="12" t="n">
        <f aca="false">IF(AG28&gt;0,IF(AG28&lt;11,AI$10,0),0)</f>
        <v>0</v>
      </c>
      <c r="AJ28" s="36"/>
      <c r="AK28" s="13" t="n">
        <f aca="false">IF(AJ28&gt;0,IF(AJ28&lt;4,(4-AJ28)*AL$11,0),0)</f>
        <v>0</v>
      </c>
      <c r="AL28" s="12" t="n">
        <f aca="false">IF(AJ28&gt;0,IF(AJ28&lt;11,AL$10,0),0)</f>
        <v>0</v>
      </c>
      <c r="AM28" s="36"/>
      <c r="AN28" s="13" t="n">
        <f aca="false">IF(AM28&gt;0,IF(AM28&lt;4,(4-AM28)*AO$11,0),0)</f>
        <v>0</v>
      </c>
      <c r="AO28" s="12" t="n">
        <f aca="false">IF(AM28&gt;0,IF(AM28&lt;11,AO$10,0),0)</f>
        <v>0</v>
      </c>
      <c r="AP28" s="36"/>
      <c r="AQ28" s="13" t="n">
        <f aca="false">IF(AP28&gt;0,IF(AP28&lt;4,(4-AP28)*AR$11,0),0)</f>
        <v>0</v>
      </c>
      <c r="AR28" s="12" t="n">
        <f aca="false">IF(AP28&gt;0,IF(AP28&lt;11,AR$10,0),0)</f>
        <v>0</v>
      </c>
      <c r="AS28" s="36"/>
      <c r="AT28" s="13" t="n">
        <f aca="false">IF(AS28&gt;0,IF(AS28&lt;4,(4-AS28)*AU$11,0),0)</f>
        <v>0</v>
      </c>
      <c r="AU28" s="12" t="n">
        <f aca="false">IF(AS28&gt;0,IF(AS28&lt;11,AU$10,0),0)</f>
        <v>0</v>
      </c>
      <c r="AV28" s="36"/>
      <c r="AW28" s="13" t="n">
        <f aca="false">IF(AV28&gt;0,IF(AV28&lt;4,(4-AV28)*AX$11,0),0)</f>
        <v>0</v>
      </c>
      <c r="AX28" s="12" t="n">
        <f aca="false">IF(AV28&gt;0,IF(AV28&lt;11,AX$10,0),0)</f>
        <v>0</v>
      </c>
      <c r="AY28" s="36"/>
      <c r="AZ28" s="13" t="n">
        <f aca="false">IF(AY28&gt;0,IF(AY28&lt;4,(4-AY28)*BA$11,0),0)</f>
        <v>0</v>
      </c>
      <c r="BA28" s="12" t="n">
        <f aca="false">IF(AY28&gt;0,IF(AY28&lt;11,BA$10,0),0)</f>
        <v>0</v>
      </c>
      <c r="BB28" s="36"/>
      <c r="BC28" s="13" t="n">
        <f aca="false">IF(BB28&gt;0,IF(BB28&lt;4,(4-BB28)*BD$11,0),0)</f>
        <v>0</v>
      </c>
      <c r="BD28" s="12" t="n">
        <f aca="false">IF(BB28&gt;0,IF(BB28&lt;11,BD$10,0),0)</f>
        <v>0</v>
      </c>
      <c r="BE28" s="36"/>
      <c r="BF28" s="13" t="n">
        <f aca="false">IF(BE28&gt;0,IF(BE28&lt;4,(4-BE28)*BG$11,0),0)</f>
        <v>0</v>
      </c>
      <c r="BG28" s="12" t="n">
        <f aca="false">IF(BE28&gt;0,IF(BE28&lt;11,BG$10,0),0)</f>
        <v>0</v>
      </c>
      <c r="BH28" s="36"/>
      <c r="BI28" s="13" t="n">
        <f aca="false">IF(BH28&gt;0,IF(BH28&lt;4,(4-BH28)*BJ$11,0),0)</f>
        <v>0</v>
      </c>
      <c r="BJ28" s="12" t="n">
        <f aca="false">IF(BH28&gt;0,IF(BH28&lt;11,BJ$10,0),0)</f>
        <v>0</v>
      </c>
      <c r="BK28" s="36" t="n">
        <v>2</v>
      </c>
      <c r="BL28" s="13" t="n">
        <f aca="false">IF(BK28&gt;0,IF(BK28&lt;4,(4-BK28)*BM$11,0),0)</f>
        <v>40</v>
      </c>
      <c r="BM28" s="12" t="n">
        <f aca="false">IF(BK28&gt;0,IF(BK28&lt;11,BM$10,0),0)</f>
        <v>500</v>
      </c>
      <c r="BN28" s="36"/>
      <c r="BO28" s="13" t="n">
        <f aca="false">IF(BN28&gt;0,IF(BN28&lt;4,(4-BN28)*BP$11,0),0)</f>
        <v>0</v>
      </c>
      <c r="BP28" s="12" t="n">
        <f aca="false">IF(BN28&gt;0,IF(BN28&lt;11,BP$10,0),0)</f>
        <v>0</v>
      </c>
      <c r="BQ28" s="36"/>
      <c r="BR28" s="13" t="n">
        <f aca="false">IF(BQ28&gt;0,IF(BQ28&lt;4,(4-BQ28)*BS$11,0),0)</f>
        <v>0</v>
      </c>
      <c r="BS28" s="12" t="n">
        <f aca="false">IF(BQ28&gt;0,IF(BQ28&lt;11,BS$10,0),0)</f>
        <v>0</v>
      </c>
      <c r="BT28" s="36" t="n">
        <v>3</v>
      </c>
      <c r="BU28" s="13" t="n">
        <f aca="false">IF(BT28&gt;0,IF(BT28&lt;4,(4-BT28)*BV$11,0),0)</f>
        <v>10</v>
      </c>
      <c r="BV28" s="12" t="n">
        <f aca="false">IF(BT28&gt;0,IF(BT28&lt;11,BV$10,0),0)</f>
        <v>250</v>
      </c>
      <c r="BW28" s="36"/>
      <c r="BX28" s="13" t="n">
        <f aca="false">IF(BW28&gt;0,IF(BW28&lt;4,(4-BW28)*BY$11,0),0)</f>
        <v>0</v>
      </c>
      <c r="BY28" s="12" t="n">
        <f aca="false">IF(BW28&gt;0,IF(BW28&lt;11,BY$10,0),0)</f>
        <v>0</v>
      </c>
      <c r="BZ28" s="36"/>
      <c r="CA28" s="13" t="n">
        <f aca="false">IF(BZ28&gt;0,IF(BZ28&lt;4,(4-BZ28)*CB$11,0),0)</f>
        <v>0</v>
      </c>
      <c r="CB28" s="12" t="n">
        <f aca="false">IF(BZ28&gt;0,IF(BZ28&lt;11,CB$10,0),0)</f>
        <v>0</v>
      </c>
      <c r="CC28" s="36"/>
      <c r="CD28" s="13" t="n">
        <f aca="false">IF(CC28&gt;0,IF(CC28&lt;4,(4-CC28)*CE$11,0),0)</f>
        <v>0</v>
      </c>
      <c r="CE28" s="12" t="n">
        <f aca="false">IF(CC28&gt;0,IF(CC28&lt;11,CE$10,0),0)</f>
        <v>0</v>
      </c>
      <c r="CF28" s="36"/>
      <c r="CG28" s="13" t="n">
        <f aca="false">IF(CF28&gt;0,IF(CF28&lt;4,(4-CF28)*CH$11,0),0)</f>
        <v>0</v>
      </c>
      <c r="CH28" s="12" t="n">
        <f aca="false">IF(CF28&gt;0,IF(CF28&lt;11,CH$10,0),0)</f>
        <v>0</v>
      </c>
      <c r="CI28" s="36"/>
      <c r="CJ28" s="13" t="n">
        <f aca="false">IF(CI28&gt;0,IF(CI28&lt;4,(4-CI28)*CK$11,0),0)</f>
        <v>0</v>
      </c>
      <c r="CK28" s="12" t="n">
        <f aca="false">IF(CI28&gt;0,IF(CI28&lt;11,CK$10,0),0)</f>
        <v>0</v>
      </c>
      <c r="CL28" s="36" t="n">
        <v>3</v>
      </c>
      <c r="CM28" s="13" t="n">
        <f aca="false">IF(CL28&gt;0,IF(CL28&lt;4,(4-CL28)*CN$11,0),0)</f>
        <v>50</v>
      </c>
      <c r="CN28" s="12" t="n">
        <f aca="false">IF(CL28&gt;0,IF(CL28&lt;11,CN$10,0),0)</f>
        <v>1250</v>
      </c>
      <c r="CO28" s="36" t="n">
        <v>5</v>
      </c>
      <c r="CP28" s="13" t="n">
        <f aca="false">IF(CO28&gt;0,IF(CO28&lt;4,(4-CO28)*CQ$11,0),0)</f>
        <v>0</v>
      </c>
      <c r="CQ28" s="12" t="n">
        <f aca="false">IF(CO28&gt;0,IF(CO28&lt;11,CQ$10,0),0)</f>
        <v>1250</v>
      </c>
      <c r="CR28" s="37" t="n">
        <f aca="false">(C28-C$8)*60+(D28-D$8)</f>
        <v>58</v>
      </c>
      <c r="CS28" s="38" t="s">
        <v>42</v>
      </c>
      <c r="CT28" s="37" t="n">
        <f aca="false">E28-E$8</f>
        <v>15</v>
      </c>
      <c r="CU28" s="39" t="n">
        <f aca="false">H28+K28+N28+Q28+T28+W28+Z28+AC28+AF28+AI28+AL28+AO28+AR28+AU28+AX28+BA28+BD28+BG28+BJ28+BM28+BP28+BS28+BV28+BY28+CB28+CE28+CH28+CK28+CN28+CQ28</f>
        <v>7750</v>
      </c>
      <c r="CV28" s="34" t="n">
        <f aca="false">G28+J28+M28+P28+S28+V28+Y28+AB28+AE28+AH28+AK28+AN28+AQ28+AT28+AW28+AZ28+BC28+BF28+BI28+BL28+BO28+BR28+BU28+BX28+CA28+CD28+CG28+CJ28+CM28+CP28</f>
        <v>350</v>
      </c>
      <c r="CW28" s="37" t="n">
        <f aca="false">INT((CR28*60+CT28-CV28)/60)</f>
        <v>52</v>
      </c>
      <c r="CX28" s="38" t="s">
        <v>42</v>
      </c>
      <c r="CY28" s="37" t="n">
        <f aca="false">CR28*60+CT28-CW28*60-CV28</f>
        <v>25</v>
      </c>
      <c r="CZ28" s="33" t="n">
        <f aca="false">IF(CW28&lt;60,CU28+(3600-CW28*60-CY28)/(2*((CW28*60+CY28)/CU28)),CU28-(-3600+CW28*60+CY28)/(0.5*((CW28*60+CY28)/CU28)))</f>
        <v>8310.61208267091</v>
      </c>
      <c r="DA28" s="33" t="n">
        <f aca="false">DA27+1</f>
        <v>2</v>
      </c>
    </row>
    <row r="29" customFormat="false" ht="14.65" hidden="false" customHeight="false" outlineLevel="0" collapsed="false">
      <c r="B29" s="34" t="s">
        <v>62</v>
      </c>
      <c r="C29" s="35" t="n">
        <v>20</v>
      </c>
      <c r="D29" s="35" t="n">
        <v>57</v>
      </c>
      <c r="E29" s="35" t="n">
        <v>15</v>
      </c>
      <c r="F29" s="36"/>
      <c r="G29" s="13" t="n">
        <f aca="false">IF(F29&gt;0,IF(F29&lt;4,(4-F29)*H$11,0),0)</f>
        <v>0</v>
      </c>
      <c r="H29" s="12" t="n">
        <f aca="false">IF(F29&gt;0,IF(F29&lt;11,H$10,0),0)</f>
        <v>0</v>
      </c>
      <c r="I29" s="36" t="n">
        <v>1</v>
      </c>
      <c r="J29" s="13" t="n">
        <f aca="false">IF(I29&gt;0,IF(I29&lt;4,(4-I29)*K$11,0),0)</f>
        <v>150</v>
      </c>
      <c r="K29" s="12" t="n">
        <f aca="false">IF(I29&gt;0,IF(I29&lt;11,K$10,0),0)</f>
        <v>1250</v>
      </c>
      <c r="L29" s="36"/>
      <c r="M29" s="13" t="n">
        <f aca="false">IF(L29&gt;0,IF(L29&lt;4,(4-L29)*N$11,0),0)</f>
        <v>0</v>
      </c>
      <c r="N29" s="12" t="n">
        <f aca="false">IF(L29&gt;0,IF(L29&lt;11,N$10,0),0)</f>
        <v>0</v>
      </c>
      <c r="O29" s="36"/>
      <c r="P29" s="13" t="n">
        <f aca="false">IF(O29&gt;0,IF(O29&lt;4,(4-O29)*Q$11,0),0)</f>
        <v>0</v>
      </c>
      <c r="Q29" s="12" t="n">
        <f aca="false">IF(O29&gt;0,IF(O29&lt;11,Q$10,0),0)</f>
        <v>0</v>
      </c>
      <c r="R29" s="36"/>
      <c r="S29" s="13" t="n">
        <f aca="false">IF(R29&gt;0,IF(R29&lt;4,(4-R29)*T$11,0),0)</f>
        <v>0</v>
      </c>
      <c r="T29" s="12" t="n">
        <f aca="false">IF(R29&gt;0,IF(R29&lt;11,T$10,0),0)</f>
        <v>0</v>
      </c>
      <c r="U29" s="36" t="n">
        <v>3</v>
      </c>
      <c r="V29" s="13" t="n">
        <f aca="false">IF(U29&gt;0,IF(U29&lt;4,(4-U29)*W$11,0),0)</f>
        <v>40</v>
      </c>
      <c r="W29" s="12" t="n">
        <f aca="false">IF(U29&gt;0,IF(U29&lt;11,W$10,0),0)</f>
        <v>1000</v>
      </c>
      <c r="X29" s="36"/>
      <c r="Y29" s="13" t="n">
        <f aca="false">IF(X29&gt;0,IF(X29&lt;4,(4-X29)*Z$11,0),0)</f>
        <v>0</v>
      </c>
      <c r="Z29" s="12" t="n">
        <f aca="false">IF(X29&gt;0,IF(X29&lt;11,Z$10,0),0)</f>
        <v>0</v>
      </c>
      <c r="AA29" s="36"/>
      <c r="AB29" s="13" t="n">
        <f aca="false">IF(AA29&gt;0,IF(AA29&lt;4,(4-AA29)*AC$11,0),0)</f>
        <v>0</v>
      </c>
      <c r="AC29" s="12" t="n">
        <f aca="false">IF(AA29&gt;0,IF(AA29&lt;11,AC$10,0),0)</f>
        <v>0</v>
      </c>
      <c r="AD29" s="36"/>
      <c r="AE29" s="13" t="n">
        <f aca="false">IF(AD29&gt;0,IF(AD29&lt;4,(4-AD29)*AF$11,0),0)</f>
        <v>0</v>
      </c>
      <c r="AF29" s="12" t="n">
        <f aca="false">IF(AD29&gt;0,IF(AD29&lt;11,AF$10,0),0)</f>
        <v>0</v>
      </c>
      <c r="AG29" s="36"/>
      <c r="AH29" s="13" t="n">
        <f aca="false">IF(AG29&gt;0,IF(AG29&lt;4,(4-AG29)*AI$11,0),0)</f>
        <v>0</v>
      </c>
      <c r="AI29" s="12" t="n">
        <f aca="false">IF(AG29&gt;0,IF(AG29&lt;11,AI$10,0),0)</f>
        <v>0</v>
      </c>
      <c r="AJ29" s="36"/>
      <c r="AK29" s="13" t="n">
        <f aca="false">IF(AJ29&gt;0,IF(AJ29&lt;4,(4-AJ29)*AL$11,0),0)</f>
        <v>0</v>
      </c>
      <c r="AL29" s="12" t="n">
        <f aca="false">IF(AJ29&gt;0,IF(AJ29&lt;11,AL$10,0),0)</f>
        <v>0</v>
      </c>
      <c r="AM29" s="36" t="n">
        <v>1</v>
      </c>
      <c r="AN29" s="13" t="n">
        <f aca="false">IF(AM29&gt;0,IF(AM29&lt;4,(4-AM29)*AO$11,0),0)</f>
        <v>90</v>
      </c>
      <c r="AO29" s="12" t="n">
        <f aca="false">IF(AM29&gt;0,IF(AM29&lt;11,AO$10,0),0)</f>
        <v>750</v>
      </c>
      <c r="AP29" s="36"/>
      <c r="AQ29" s="13" t="n">
        <f aca="false">IF(AP29&gt;0,IF(AP29&lt;4,(4-AP29)*AR$11,0),0)</f>
        <v>0</v>
      </c>
      <c r="AR29" s="12" t="n">
        <f aca="false">IF(AP29&gt;0,IF(AP29&lt;11,AR$10,0),0)</f>
        <v>0</v>
      </c>
      <c r="AS29" s="36" t="n">
        <v>3</v>
      </c>
      <c r="AT29" s="13" t="n">
        <f aca="false">IF(AS29&gt;0,IF(AS29&lt;4,(4-AS29)*AU$11,0),0)</f>
        <v>30</v>
      </c>
      <c r="AU29" s="12" t="n">
        <f aca="false">IF(AS29&gt;0,IF(AS29&lt;11,AU$10,0),0)</f>
        <v>750</v>
      </c>
      <c r="AV29" s="36"/>
      <c r="AW29" s="13" t="n">
        <f aca="false">IF(AV29&gt;0,IF(AV29&lt;4,(4-AV29)*AX$11,0),0)</f>
        <v>0</v>
      </c>
      <c r="AX29" s="12" t="n">
        <f aca="false">IF(AV29&gt;0,IF(AV29&lt;11,AX$10,0),0)</f>
        <v>0</v>
      </c>
      <c r="AY29" s="36" t="n">
        <v>2</v>
      </c>
      <c r="AZ29" s="13" t="n">
        <f aca="false">IF(AY29&gt;0,IF(AY29&lt;4,(4-AY29)*BA$11,0),0)</f>
        <v>40</v>
      </c>
      <c r="BA29" s="12" t="n">
        <f aca="false">IF(AY29&gt;0,IF(AY29&lt;11,BA$10,0),0)</f>
        <v>500</v>
      </c>
      <c r="BB29" s="36" t="n">
        <v>6</v>
      </c>
      <c r="BC29" s="13" t="n">
        <f aca="false">IF(BB29&gt;0,IF(BB29&lt;4,(4-BB29)*BD$11,0),0)</f>
        <v>0</v>
      </c>
      <c r="BD29" s="12" t="n">
        <f aca="false">IF(BB29&gt;0,IF(BB29&lt;11,BD$10,0),0)</f>
        <v>500</v>
      </c>
      <c r="BE29" s="36"/>
      <c r="BF29" s="13" t="n">
        <f aca="false">IF(BE29&gt;0,IF(BE29&lt;4,(4-BE29)*BG$11,0),0)</f>
        <v>0</v>
      </c>
      <c r="BG29" s="12" t="n">
        <f aca="false">IF(BE29&gt;0,IF(BE29&lt;11,BG$10,0),0)</f>
        <v>0</v>
      </c>
      <c r="BH29" s="36"/>
      <c r="BI29" s="13" t="n">
        <f aca="false">IF(BH29&gt;0,IF(BH29&lt;4,(4-BH29)*BJ$11,0),0)</f>
        <v>0</v>
      </c>
      <c r="BJ29" s="12" t="n">
        <f aca="false">IF(BH29&gt;0,IF(BH29&lt;11,BJ$10,0),0)</f>
        <v>0</v>
      </c>
      <c r="BK29" s="36"/>
      <c r="BL29" s="13" t="n">
        <f aca="false">IF(BK29&gt;0,IF(BK29&lt;4,(4-BK29)*BM$11,0),0)</f>
        <v>0</v>
      </c>
      <c r="BM29" s="12" t="n">
        <f aca="false">IF(BK29&gt;0,IF(BK29&lt;11,BM$10,0),0)</f>
        <v>0</v>
      </c>
      <c r="BN29" s="36"/>
      <c r="BO29" s="13" t="n">
        <f aca="false">IF(BN29&gt;0,IF(BN29&lt;4,(4-BN29)*BP$11,0),0)</f>
        <v>0</v>
      </c>
      <c r="BP29" s="12" t="n">
        <f aca="false">IF(BN29&gt;0,IF(BN29&lt;11,BP$10,0),0)</f>
        <v>0</v>
      </c>
      <c r="BQ29" s="36" t="n">
        <v>6</v>
      </c>
      <c r="BR29" s="13" t="n">
        <f aca="false">IF(BQ29&gt;0,IF(BQ29&lt;4,(4-BQ29)*BS$11,0),0)</f>
        <v>0</v>
      </c>
      <c r="BS29" s="12" t="n">
        <f aca="false">IF(BQ29&gt;0,IF(BQ29&lt;11,BS$10,0),0)</f>
        <v>250</v>
      </c>
      <c r="BT29" s="36"/>
      <c r="BU29" s="13" t="n">
        <f aca="false">IF(BT29&gt;0,IF(BT29&lt;4,(4-BT29)*BV$11,0),0)</f>
        <v>0</v>
      </c>
      <c r="BV29" s="12" t="n">
        <f aca="false">IF(BT29&gt;0,IF(BT29&lt;11,BV$10,0),0)</f>
        <v>0</v>
      </c>
      <c r="BW29" s="36"/>
      <c r="BX29" s="13" t="n">
        <f aca="false">IF(BW29&gt;0,IF(BW29&lt;4,(4-BW29)*BY$11,0),0)</f>
        <v>0</v>
      </c>
      <c r="BY29" s="12" t="n">
        <f aca="false">IF(BW29&gt;0,IF(BW29&lt;11,BY$10,0),0)</f>
        <v>0</v>
      </c>
      <c r="BZ29" s="36"/>
      <c r="CA29" s="13" t="n">
        <f aca="false">IF(BZ29&gt;0,IF(BZ29&lt;4,(4-BZ29)*CB$11,0),0)</f>
        <v>0</v>
      </c>
      <c r="CB29" s="12" t="n">
        <f aca="false">IF(BZ29&gt;0,IF(BZ29&lt;11,CB$10,0),0)</f>
        <v>0</v>
      </c>
      <c r="CC29" s="36"/>
      <c r="CD29" s="13" t="n">
        <f aca="false">IF(CC29&gt;0,IF(CC29&lt;4,(4-CC29)*CE$11,0),0)</f>
        <v>0</v>
      </c>
      <c r="CE29" s="12" t="n">
        <f aca="false">IF(CC29&gt;0,IF(CC29&lt;11,CE$10,0),0)</f>
        <v>0</v>
      </c>
      <c r="CF29" s="36"/>
      <c r="CG29" s="13" t="n">
        <f aca="false">IF(CF29&gt;0,IF(CF29&lt;4,(4-CF29)*CH$11,0),0)</f>
        <v>0</v>
      </c>
      <c r="CH29" s="12" t="n">
        <f aca="false">IF(CF29&gt;0,IF(CF29&lt;11,CH$10,0),0)</f>
        <v>0</v>
      </c>
      <c r="CI29" s="36" t="n">
        <v>6</v>
      </c>
      <c r="CJ29" s="13" t="n">
        <f aca="false">IF(CI29&gt;0,IF(CI29&lt;4,(4-CI29)*CK$11,0),0)</f>
        <v>0</v>
      </c>
      <c r="CK29" s="12" t="n">
        <f aca="false">IF(CI29&gt;0,IF(CI29&lt;11,CK$10,0),0)</f>
        <v>250</v>
      </c>
      <c r="CL29" s="36"/>
      <c r="CM29" s="13" t="n">
        <f aca="false">IF(CL29&gt;0,IF(CL29&lt;4,(4-CL29)*CN$11,0),0)</f>
        <v>0</v>
      </c>
      <c r="CN29" s="12" t="n">
        <f aca="false">IF(CL29&gt;0,IF(CL29&lt;11,CN$10,0),0)</f>
        <v>0</v>
      </c>
      <c r="CO29" s="36" t="n">
        <v>3</v>
      </c>
      <c r="CP29" s="13" t="n">
        <f aca="false">IF(CO29&gt;0,IF(CO29&lt;4,(4-CO29)*CQ$11,0),0)</f>
        <v>50</v>
      </c>
      <c r="CQ29" s="12" t="n">
        <f aca="false">IF(CO29&gt;0,IF(CO29&lt;11,CQ$10,0),0)</f>
        <v>1250</v>
      </c>
      <c r="CR29" s="37" t="n">
        <f aca="false">(C29-C$8)*60+(D29-D$8)</f>
        <v>57</v>
      </c>
      <c r="CS29" s="38" t="s">
        <v>42</v>
      </c>
      <c r="CT29" s="37" t="n">
        <f aca="false">E29-E$8</f>
        <v>15</v>
      </c>
      <c r="CU29" s="39" t="n">
        <f aca="false">H29+K29+N29+Q29+T29+W29+Z29+AC29+AF29+AI29+AL29+AO29+AR29+AU29+AX29+BA29+BD29+BG29+BJ29+BM29+BP29+BS29+BV29+BY29+CB29+CE29+CH29+CK29+CN29+CQ29</f>
        <v>6500</v>
      </c>
      <c r="CV29" s="34" t="n">
        <f aca="false">G29+J29+M29+P29+S29+V29+Y29+AB29+AE29+AH29+AK29+AN29+AQ29+AT29+AW29+AZ29+BC29+BF29+BI29+BL29+BO29+BR29+BU29+BX29+CA29+CD29+CG29+CJ29+CM29+CP29</f>
        <v>400</v>
      </c>
      <c r="CW29" s="37" t="n">
        <f aca="false">INT((CR29*60+CT29-CV29)/60)</f>
        <v>50</v>
      </c>
      <c r="CX29" s="38" t="s">
        <v>42</v>
      </c>
      <c r="CY29" s="37" t="n">
        <f aca="false">CR29*60+CT29-CW29*60-CV29</f>
        <v>35</v>
      </c>
      <c r="CZ29" s="33" t="n">
        <f aca="false">IF(CW29&lt;60,CU29+(3600-CW29*60-CY29)/(2*((CW29*60+CY29)/CU29)),CU29-(-3600+CW29*60+CY29)/(0.5*((CW29*60+CY29)/CU29)))</f>
        <v>7105.02471169687</v>
      </c>
      <c r="DA29" s="33" t="n">
        <f aca="false">DA28+1</f>
        <v>3</v>
      </c>
    </row>
    <row r="30" customFormat="false" ht="14.65" hidden="false" customHeight="false" outlineLevel="0" collapsed="false">
      <c r="B30" s="34" t="s">
        <v>63</v>
      </c>
      <c r="C30" s="35" t="n">
        <v>20</v>
      </c>
      <c r="D30" s="35" t="n">
        <v>58</v>
      </c>
      <c r="E30" s="35" t="n">
        <v>50</v>
      </c>
      <c r="F30" s="36"/>
      <c r="G30" s="13" t="n">
        <f aca="false">IF(F30&gt;0,IF(F30&lt;4,(4-F30)*H$11,0),0)</f>
        <v>0</v>
      </c>
      <c r="H30" s="12" t="n">
        <f aca="false">IF(F30&gt;0,IF(F30&lt;11,H$10,0),0)</f>
        <v>0</v>
      </c>
      <c r="I30" s="36" t="n">
        <v>4</v>
      </c>
      <c r="J30" s="13" t="n">
        <f aca="false">IF(I30&gt;0,IF(I30&lt;4,(4-I30)*K$11,0),0)</f>
        <v>0</v>
      </c>
      <c r="K30" s="12" t="n">
        <f aca="false">IF(I30&gt;0,IF(I30&lt;11,K$10,0),0)</f>
        <v>1250</v>
      </c>
      <c r="L30" s="36"/>
      <c r="M30" s="13" t="n">
        <f aca="false">IF(L30&gt;0,IF(L30&lt;4,(4-L30)*N$11,0),0)</f>
        <v>0</v>
      </c>
      <c r="N30" s="12" t="n">
        <f aca="false">IF(L30&gt;0,IF(L30&lt;11,N$10,0),0)</f>
        <v>0</v>
      </c>
      <c r="O30" s="36"/>
      <c r="P30" s="13" t="n">
        <f aca="false">IF(O30&gt;0,IF(O30&lt;4,(4-O30)*Q$11,0),0)</f>
        <v>0</v>
      </c>
      <c r="Q30" s="12" t="n">
        <f aca="false">IF(O30&gt;0,IF(O30&lt;11,Q$10,0),0)</f>
        <v>0</v>
      </c>
      <c r="R30" s="36"/>
      <c r="S30" s="13" t="n">
        <f aca="false">IF(R30&gt;0,IF(R30&lt;4,(4-R30)*T$11,0),0)</f>
        <v>0</v>
      </c>
      <c r="T30" s="12" t="n">
        <f aca="false">IF(R30&gt;0,IF(R30&lt;11,T$10,0),0)</f>
        <v>0</v>
      </c>
      <c r="U30" s="36" t="n">
        <v>1</v>
      </c>
      <c r="V30" s="13" t="n">
        <f aca="false">IF(U30&gt;0,IF(U30&lt;4,(4-U30)*W$11,0),0)</f>
        <v>120</v>
      </c>
      <c r="W30" s="12" t="n">
        <f aca="false">IF(U30&gt;0,IF(U30&lt;11,W$10,0),0)</f>
        <v>1000</v>
      </c>
      <c r="X30" s="36" t="n">
        <v>2</v>
      </c>
      <c r="Y30" s="13" t="n">
        <f aca="false">IF(X30&gt;0,IF(X30&lt;4,(4-X30)*Z$11,0),0)</f>
        <v>80</v>
      </c>
      <c r="Z30" s="12" t="n">
        <f aca="false">IF(X30&gt;0,IF(X30&lt;11,Z$10,0),0)</f>
        <v>1000</v>
      </c>
      <c r="AA30" s="36"/>
      <c r="AB30" s="13" t="n">
        <f aca="false">IF(AA30&gt;0,IF(AA30&lt;4,(4-AA30)*AC$11,0),0)</f>
        <v>0</v>
      </c>
      <c r="AC30" s="12" t="n">
        <f aca="false">IF(AA30&gt;0,IF(AA30&lt;11,AC$10,0),0)</f>
        <v>0</v>
      </c>
      <c r="AD30" s="36"/>
      <c r="AE30" s="13" t="n">
        <f aca="false">IF(AD30&gt;0,IF(AD30&lt;4,(4-AD30)*AF$11,0),0)</f>
        <v>0</v>
      </c>
      <c r="AF30" s="12" t="n">
        <f aca="false">IF(AD30&gt;0,IF(AD30&lt;11,AF$10,0),0)</f>
        <v>0</v>
      </c>
      <c r="AG30" s="36"/>
      <c r="AH30" s="13" t="n">
        <f aca="false">IF(AG30&gt;0,IF(AG30&lt;4,(4-AG30)*AI$11,0),0)</f>
        <v>0</v>
      </c>
      <c r="AI30" s="12" t="n">
        <f aca="false">IF(AG30&gt;0,IF(AG30&lt;11,AI$10,0),0)</f>
        <v>0</v>
      </c>
      <c r="AJ30" s="36"/>
      <c r="AK30" s="13" t="n">
        <f aca="false">IF(AJ30&gt;0,IF(AJ30&lt;4,(4-AJ30)*AL$11,0),0)</f>
        <v>0</v>
      </c>
      <c r="AL30" s="12" t="n">
        <f aca="false">IF(AJ30&gt;0,IF(AJ30&lt;11,AL$10,0),0)</f>
        <v>0</v>
      </c>
      <c r="AM30" s="36"/>
      <c r="AN30" s="13" t="n">
        <f aca="false">IF(AM30&gt;0,IF(AM30&lt;4,(4-AM30)*AO$11,0),0)</f>
        <v>0</v>
      </c>
      <c r="AO30" s="12" t="n">
        <f aca="false">IF(AM30&gt;0,IF(AM30&lt;11,AO$10,0),0)</f>
        <v>0</v>
      </c>
      <c r="AP30" s="36"/>
      <c r="AQ30" s="13" t="n">
        <f aca="false">IF(AP30&gt;0,IF(AP30&lt;4,(4-AP30)*AR$11,0),0)</f>
        <v>0</v>
      </c>
      <c r="AR30" s="12" t="n">
        <f aca="false">IF(AP30&gt;0,IF(AP30&lt;11,AR$10,0),0)</f>
        <v>0</v>
      </c>
      <c r="AS30" s="36"/>
      <c r="AT30" s="13" t="n">
        <f aca="false">IF(AS30&gt;0,IF(AS30&lt;4,(4-AS30)*AU$11,0),0)</f>
        <v>0</v>
      </c>
      <c r="AU30" s="12" t="n">
        <f aca="false">IF(AS30&gt;0,IF(AS30&lt;11,AU$10,0),0)</f>
        <v>0</v>
      </c>
      <c r="AV30" s="36"/>
      <c r="AW30" s="13" t="n">
        <f aca="false">IF(AV30&gt;0,IF(AV30&lt;4,(4-AV30)*AX$11,0),0)</f>
        <v>0</v>
      </c>
      <c r="AX30" s="12" t="n">
        <f aca="false">IF(AV30&gt;0,IF(AV30&lt;11,AX$10,0),0)</f>
        <v>0</v>
      </c>
      <c r="AY30" s="36" t="n">
        <v>6</v>
      </c>
      <c r="AZ30" s="13" t="n">
        <f aca="false">IF(AY30&gt;0,IF(AY30&lt;4,(4-AY30)*BA$11,0),0)</f>
        <v>0</v>
      </c>
      <c r="BA30" s="12" t="n">
        <f aca="false">IF(AY30&gt;0,IF(AY30&lt;11,BA$10,0),0)</f>
        <v>500</v>
      </c>
      <c r="BB30" s="36"/>
      <c r="BC30" s="13" t="n">
        <f aca="false">IF(BB30&gt;0,IF(BB30&lt;4,(4-BB30)*BD$11,0),0)</f>
        <v>0</v>
      </c>
      <c r="BD30" s="12" t="n">
        <f aca="false">IF(BB30&gt;0,IF(BB30&lt;11,BD$10,0),0)</f>
        <v>0</v>
      </c>
      <c r="BE30" s="36" t="n">
        <v>3</v>
      </c>
      <c r="BF30" s="13" t="n">
        <f aca="false">IF(BE30&gt;0,IF(BE30&lt;4,(4-BE30)*BG$11,0),0)</f>
        <v>20</v>
      </c>
      <c r="BG30" s="12" t="n">
        <f aca="false">IF(BE30&gt;0,IF(BE30&lt;11,BG$10,0),0)</f>
        <v>500</v>
      </c>
      <c r="BH30" s="36" t="n">
        <v>2</v>
      </c>
      <c r="BI30" s="13" t="n">
        <f aca="false">IF(BH30&gt;0,IF(BH30&lt;4,(4-BH30)*BJ$11,0),0)</f>
        <v>40</v>
      </c>
      <c r="BJ30" s="12" t="n">
        <f aca="false">IF(BH30&gt;0,IF(BH30&lt;11,BJ$10,0),0)</f>
        <v>500</v>
      </c>
      <c r="BK30" s="36"/>
      <c r="BL30" s="13" t="n">
        <f aca="false">IF(BK30&gt;0,IF(BK30&lt;4,(4-BK30)*BM$11,0),0)</f>
        <v>0</v>
      </c>
      <c r="BM30" s="12" t="n">
        <f aca="false">IF(BK30&gt;0,IF(BK30&lt;11,BM$10,0),0)</f>
        <v>0</v>
      </c>
      <c r="BN30" s="36"/>
      <c r="BO30" s="13" t="n">
        <f aca="false">IF(BN30&gt;0,IF(BN30&lt;4,(4-BN30)*BP$11,0),0)</f>
        <v>0</v>
      </c>
      <c r="BP30" s="12" t="n">
        <f aca="false">IF(BN30&gt;0,IF(BN30&lt;11,BP$10,0),0)</f>
        <v>0</v>
      </c>
      <c r="BQ30" s="36"/>
      <c r="BR30" s="13" t="n">
        <f aca="false">IF(BQ30&gt;0,IF(BQ30&lt;4,(4-BQ30)*BS$11,0),0)</f>
        <v>0</v>
      </c>
      <c r="BS30" s="12" t="n">
        <f aca="false">IF(BQ30&gt;0,IF(BQ30&lt;11,BS$10,0),0)</f>
        <v>0</v>
      </c>
      <c r="BT30" s="36"/>
      <c r="BU30" s="13" t="n">
        <f aca="false">IF(BT30&gt;0,IF(BT30&lt;4,(4-BT30)*BV$11,0),0)</f>
        <v>0</v>
      </c>
      <c r="BV30" s="12" t="n">
        <f aca="false">IF(BT30&gt;0,IF(BT30&lt;11,BV$10,0),0)</f>
        <v>0</v>
      </c>
      <c r="BW30" s="36"/>
      <c r="BX30" s="13" t="n">
        <f aca="false">IF(BW30&gt;0,IF(BW30&lt;4,(4-BW30)*BY$11,0),0)</f>
        <v>0</v>
      </c>
      <c r="BY30" s="12" t="n">
        <f aca="false">IF(BW30&gt;0,IF(BW30&lt;11,BY$10,0),0)</f>
        <v>0</v>
      </c>
      <c r="BZ30" s="36"/>
      <c r="CA30" s="13" t="n">
        <f aca="false">IF(BZ30&gt;0,IF(BZ30&lt;4,(4-BZ30)*CB$11,0),0)</f>
        <v>0</v>
      </c>
      <c r="CB30" s="12" t="n">
        <f aca="false">IF(BZ30&gt;0,IF(BZ30&lt;11,CB$10,0),0)</f>
        <v>0</v>
      </c>
      <c r="CC30" s="36"/>
      <c r="CD30" s="13" t="n">
        <f aca="false">IF(CC30&gt;0,IF(CC30&lt;4,(4-CC30)*CE$11,0),0)</f>
        <v>0</v>
      </c>
      <c r="CE30" s="12" t="n">
        <f aca="false">IF(CC30&gt;0,IF(CC30&lt;11,CE$10,0),0)</f>
        <v>0</v>
      </c>
      <c r="CF30" s="36"/>
      <c r="CG30" s="13" t="n">
        <f aca="false">IF(CF30&gt;0,IF(CF30&lt;4,(4-CF30)*CH$11,0),0)</f>
        <v>0</v>
      </c>
      <c r="CH30" s="12" t="n">
        <f aca="false">IF(CF30&gt;0,IF(CF30&lt;11,CH$10,0),0)</f>
        <v>0</v>
      </c>
      <c r="CI30" s="36"/>
      <c r="CJ30" s="13" t="n">
        <f aca="false">IF(CI30&gt;0,IF(CI30&lt;4,(4-CI30)*CK$11,0),0)</f>
        <v>0</v>
      </c>
      <c r="CK30" s="12" t="n">
        <f aca="false">IF(CI30&gt;0,IF(CI30&lt;11,CK$10,0),0)</f>
        <v>0</v>
      </c>
      <c r="CL30" s="36"/>
      <c r="CM30" s="13" t="n">
        <f aca="false">IF(CL30&gt;0,IF(CL30&lt;4,(4-CL30)*CN$11,0),0)</f>
        <v>0</v>
      </c>
      <c r="CN30" s="12" t="n">
        <f aca="false">IF(CL30&gt;0,IF(CL30&lt;11,CN$10,0),0)</f>
        <v>0</v>
      </c>
      <c r="CO30" s="36" t="n">
        <v>2</v>
      </c>
      <c r="CP30" s="13" t="n">
        <f aca="false">IF(CO30&gt;0,IF(CO30&lt;4,(4-CO30)*CQ$11,0),0)</f>
        <v>100</v>
      </c>
      <c r="CQ30" s="12" t="n">
        <f aca="false">IF(CO30&gt;0,IF(CO30&lt;11,CQ$10,0),0)</f>
        <v>1250</v>
      </c>
      <c r="CR30" s="37" t="n">
        <f aca="false">(C30-C$8)*60+(D30-D$8)</f>
        <v>58</v>
      </c>
      <c r="CS30" s="38" t="s">
        <v>42</v>
      </c>
      <c r="CT30" s="37" t="n">
        <f aca="false">E30-E$8</f>
        <v>50</v>
      </c>
      <c r="CU30" s="39" t="n">
        <f aca="false">H30+K30+N30+Q30+T30+W30+Z30+AC30+AF30+AI30+AL30+AO30+AR30+AU30+AX30+BA30+BD30+BG30+BJ30+BM30+BP30+BS30+BV30+BY30+CB30+CE30+CH30+CK30+CN30+CQ30</f>
        <v>6000</v>
      </c>
      <c r="CV30" s="34" t="n">
        <f aca="false">G30+J30+M30+P30+S30+V30+Y30+AB30+AE30+AH30+AK30+AN30+AQ30+AT30+AW30+AZ30+BC30+BF30+BI30+BL30+BO30+BR30+BU30+BX30+CA30+CD30+CG30+CJ30+CM30+CP30</f>
        <v>360</v>
      </c>
      <c r="CW30" s="37" t="n">
        <f aca="false">INT((CR30*60+CT30-CV30)/60)</f>
        <v>52</v>
      </c>
      <c r="CX30" s="38" t="s">
        <v>42</v>
      </c>
      <c r="CY30" s="37" t="n">
        <f aca="false">CR30*60+CT30-CW30*60-CV30</f>
        <v>50</v>
      </c>
      <c r="CZ30" s="33" t="n">
        <f aca="false">IF(CW30&lt;60,CU30+(3600-CW30*60-CY30)/(2*((CW30*60+CY30)/CU30)),CU30-(-3600+CW30*60+CY30)/(0.5*((CW30*60+CY30)/CU30)))</f>
        <v>6406.94006309148</v>
      </c>
      <c r="DA30" s="33" t="n">
        <f aca="false">DA29+1</f>
        <v>4</v>
      </c>
    </row>
    <row r="31" customFormat="false" ht="14.65" hidden="false" customHeight="false" outlineLevel="0" collapsed="false">
      <c r="B31" s="34" t="s">
        <v>64</v>
      </c>
      <c r="C31" s="35" t="n">
        <v>20</v>
      </c>
      <c r="D31" s="35" t="n">
        <v>55</v>
      </c>
      <c r="E31" s="35" t="n">
        <v>0</v>
      </c>
      <c r="F31" s="36"/>
      <c r="G31" s="13" t="n">
        <f aca="false">IF(F31&gt;0,IF(F31&lt;4,(4-F31)*H$11,0),0)</f>
        <v>0</v>
      </c>
      <c r="H31" s="12" t="n">
        <f aca="false">IF(F31&gt;0,IF(F31&lt;11,H$10,0),0)</f>
        <v>0</v>
      </c>
      <c r="I31" s="36"/>
      <c r="J31" s="13" t="n">
        <f aca="false">IF(I31&gt;0,IF(I31&lt;4,(4-I31)*K$11,0),0)</f>
        <v>0</v>
      </c>
      <c r="K31" s="12" t="n">
        <f aca="false">IF(I31&gt;0,IF(I31&lt;11,K$10,0),0)</f>
        <v>0</v>
      </c>
      <c r="L31" s="36"/>
      <c r="M31" s="13" t="n">
        <f aca="false">IF(L31&gt;0,IF(L31&lt;4,(4-L31)*N$11,0),0)</f>
        <v>0</v>
      </c>
      <c r="N31" s="12" t="n">
        <f aca="false">IF(L31&gt;0,IF(L31&lt;11,N$10,0),0)</f>
        <v>0</v>
      </c>
      <c r="O31" s="36" t="n">
        <v>3</v>
      </c>
      <c r="P31" s="13" t="n">
        <f aca="false">IF(O31&gt;0,IF(O31&lt;4,(4-O31)*Q$11,0),0)</f>
        <v>50</v>
      </c>
      <c r="Q31" s="12" t="n">
        <f aca="false">IF(O31&gt;0,IF(O31&lt;11,Q$10,0),0)</f>
        <v>1250</v>
      </c>
      <c r="R31" s="36" t="n">
        <v>2</v>
      </c>
      <c r="S31" s="13" t="n">
        <f aca="false">IF(R31&gt;0,IF(R31&lt;4,(4-R31)*T$11,0),0)</f>
        <v>80</v>
      </c>
      <c r="T31" s="12" t="n">
        <f aca="false">IF(R31&gt;0,IF(R31&lt;11,T$10,0),0)</f>
        <v>1000</v>
      </c>
      <c r="U31" s="36"/>
      <c r="V31" s="13" t="n">
        <f aca="false">IF(U31&gt;0,IF(U31&lt;4,(4-U31)*W$11,0),0)</f>
        <v>0</v>
      </c>
      <c r="W31" s="12" t="n">
        <f aca="false">IF(U31&gt;0,IF(U31&lt;11,W$10,0),0)</f>
        <v>0</v>
      </c>
      <c r="X31" s="36"/>
      <c r="Y31" s="13" t="n">
        <f aca="false">IF(X31&gt;0,IF(X31&lt;4,(4-X31)*Z$11,0),0)</f>
        <v>0</v>
      </c>
      <c r="Z31" s="12" t="n">
        <f aca="false">IF(X31&gt;0,IF(X31&lt;11,Z$10,0),0)</f>
        <v>0</v>
      </c>
      <c r="AA31" s="36"/>
      <c r="AB31" s="13" t="n">
        <f aca="false">IF(AA31&gt;0,IF(AA31&lt;4,(4-AA31)*AC$11,0),0)</f>
        <v>0</v>
      </c>
      <c r="AC31" s="12" t="n">
        <f aca="false">IF(AA31&gt;0,IF(AA31&lt;11,AC$10,0),0)</f>
        <v>0</v>
      </c>
      <c r="AD31" s="36"/>
      <c r="AE31" s="13" t="n">
        <f aca="false">IF(AD31&gt;0,IF(AD31&lt;4,(4-AD31)*AF$11,0),0)</f>
        <v>0</v>
      </c>
      <c r="AF31" s="12" t="n">
        <f aca="false">IF(AD31&gt;0,IF(AD31&lt;11,AF$10,0),0)</f>
        <v>0</v>
      </c>
      <c r="AG31" s="36" t="n">
        <v>2</v>
      </c>
      <c r="AH31" s="13" t="n">
        <f aca="false">IF(AG31&gt;0,IF(AG31&lt;4,(4-AG31)*AI$11,0),0)</f>
        <v>60</v>
      </c>
      <c r="AI31" s="12" t="n">
        <f aca="false">IF(AG31&gt;0,IF(AG31&lt;11,AI$10,0),0)</f>
        <v>750</v>
      </c>
      <c r="AJ31" s="36" t="n">
        <v>1</v>
      </c>
      <c r="AK31" s="13" t="n">
        <f aca="false">IF(AJ31&gt;0,IF(AJ31&lt;4,(4-AJ31)*AL$11,0),0)</f>
        <v>90</v>
      </c>
      <c r="AL31" s="12" t="n">
        <f aca="false">IF(AJ31&gt;0,IF(AJ31&lt;11,AL$10,0),0)</f>
        <v>750</v>
      </c>
      <c r="AM31" s="36"/>
      <c r="AN31" s="13" t="n">
        <f aca="false">IF(AM31&gt;0,IF(AM31&lt;4,(4-AM31)*AO$11,0),0)</f>
        <v>0</v>
      </c>
      <c r="AO31" s="12" t="n">
        <f aca="false">IF(AM31&gt;0,IF(AM31&lt;11,AO$10,0),0)</f>
        <v>0</v>
      </c>
      <c r="AP31" s="36"/>
      <c r="AQ31" s="13" t="n">
        <f aca="false">IF(AP31&gt;0,IF(AP31&lt;4,(4-AP31)*AR$11,0),0)</f>
        <v>0</v>
      </c>
      <c r="AR31" s="12" t="n">
        <f aca="false">IF(AP31&gt;0,IF(AP31&lt;11,AR$10,0),0)</f>
        <v>0</v>
      </c>
      <c r="AS31" s="36"/>
      <c r="AT31" s="13" t="n">
        <f aca="false">IF(AS31&gt;0,IF(AS31&lt;4,(4-AS31)*AU$11,0),0)</f>
        <v>0</v>
      </c>
      <c r="AU31" s="12" t="n">
        <f aca="false">IF(AS31&gt;0,IF(AS31&lt;11,AU$10,0),0)</f>
        <v>0</v>
      </c>
      <c r="AV31" s="36" t="n">
        <v>4</v>
      </c>
      <c r="AW31" s="13" t="n">
        <f aca="false">IF(AV31&gt;0,IF(AV31&lt;4,(4-AV31)*AX$11,0),0)</f>
        <v>0</v>
      </c>
      <c r="AX31" s="12" t="n">
        <f aca="false">IF(AV31&gt;0,IF(AV31&lt;11,AX$10,0),0)</f>
        <v>500</v>
      </c>
      <c r="AY31" s="36" t="n">
        <v>5</v>
      </c>
      <c r="AZ31" s="13" t="n">
        <f aca="false">IF(AY31&gt;0,IF(AY31&lt;4,(4-AY31)*BA$11,0),0)</f>
        <v>0</v>
      </c>
      <c r="BA31" s="12" t="n">
        <f aca="false">IF(AY31&gt;0,IF(AY31&lt;11,BA$10,0),0)</f>
        <v>500</v>
      </c>
      <c r="BB31" s="36"/>
      <c r="BC31" s="13" t="n">
        <f aca="false">IF(BB31&gt;0,IF(BB31&lt;4,(4-BB31)*BD$11,0),0)</f>
        <v>0</v>
      </c>
      <c r="BD31" s="12" t="n">
        <f aca="false">IF(BB31&gt;0,IF(BB31&lt;11,BD$10,0),0)</f>
        <v>0</v>
      </c>
      <c r="BE31" s="36"/>
      <c r="BF31" s="13" t="n">
        <f aca="false">IF(BE31&gt;0,IF(BE31&lt;4,(4-BE31)*BG$11,0),0)</f>
        <v>0</v>
      </c>
      <c r="BG31" s="12" t="n">
        <f aca="false">IF(BE31&gt;0,IF(BE31&lt;11,BG$10,0),0)</f>
        <v>0</v>
      </c>
      <c r="BH31" s="36"/>
      <c r="BI31" s="13" t="n">
        <f aca="false">IF(BH31&gt;0,IF(BH31&lt;4,(4-BH31)*BJ$11,0),0)</f>
        <v>0</v>
      </c>
      <c r="BJ31" s="12" t="n">
        <f aca="false">IF(BH31&gt;0,IF(BH31&lt;11,BJ$10,0),0)</f>
        <v>0</v>
      </c>
      <c r="BK31" s="36"/>
      <c r="BL31" s="13" t="n">
        <f aca="false">IF(BK31&gt;0,IF(BK31&lt;4,(4-BK31)*BM$11,0),0)</f>
        <v>0</v>
      </c>
      <c r="BM31" s="12" t="n">
        <f aca="false">IF(BK31&gt;0,IF(BK31&lt;11,BM$10,0),0)</f>
        <v>0</v>
      </c>
      <c r="BN31" s="36"/>
      <c r="BO31" s="13" t="n">
        <f aca="false">IF(BN31&gt;0,IF(BN31&lt;4,(4-BN31)*BP$11,0),0)</f>
        <v>0</v>
      </c>
      <c r="BP31" s="12" t="n">
        <f aca="false">IF(BN31&gt;0,IF(BN31&lt;11,BP$10,0),0)</f>
        <v>0</v>
      </c>
      <c r="BQ31" s="36"/>
      <c r="BR31" s="13" t="n">
        <f aca="false">IF(BQ31&gt;0,IF(BQ31&lt;4,(4-BQ31)*BS$11,0),0)</f>
        <v>0</v>
      </c>
      <c r="BS31" s="12" t="n">
        <f aca="false">IF(BQ31&gt;0,IF(BQ31&lt;11,BS$10,0),0)</f>
        <v>0</v>
      </c>
      <c r="BT31" s="36"/>
      <c r="BU31" s="13" t="n">
        <f aca="false">IF(BT31&gt;0,IF(BT31&lt;4,(4-BT31)*BV$11,0),0)</f>
        <v>0</v>
      </c>
      <c r="BV31" s="12" t="n">
        <f aca="false">IF(BT31&gt;0,IF(BT31&lt;11,BV$10,0),0)</f>
        <v>0</v>
      </c>
      <c r="BW31" s="36" t="n">
        <v>6</v>
      </c>
      <c r="BX31" s="13" t="n">
        <f aca="false">IF(BW31&gt;0,IF(BW31&lt;4,(4-BW31)*BY$11,0),0)</f>
        <v>0</v>
      </c>
      <c r="BY31" s="12" t="n">
        <f aca="false">IF(BW31&gt;0,IF(BW31&lt;11,BY$10,0),0)</f>
        <v>250</v>
      </c>
      <c r="BZ31" s="36"/>
      <c r="CA31" s="13" t="n">
        <f aca="false">IF(BZ31&gt;0,IF(BZ31&lt;4,(4-BZ31)*CB$11,0),0)</f>
        <v>0</v>
      </c>
      <c r="CB31" s="12" t="n">
        <f aca="false">IF(BZ31&gt;0,IF(BZ31&lt;11,CB$10,0),0)</f>
        <v>0</v>
      </c>
      <c r="CC31" s="36"/>
      <c r="CD31" s="13" t="n">
        <f aca="false">IF(CC31&gt;0,IF(CC31&lt;4,(4-CC31)*CE$11,0),0)</f>
        <v>0</v>
      </c>
      <c r="CE31" s="12" t="n">
        <f aca="false">IF(CC31&gt;0,IF(CC31&lt;11,CE$10,0),0)</f>
        <v>0</v>
      </c>
      <c r="CF31" s="36"/>
      <c r="CG31" s="13" t="n">
        <f aca="false">IF(CF31&gt;0,IF(CF31&lt;4,(4-CF31)*CH$11,0),0)</f>
        <v>0</v>
      </c>
      <c r="CH31" s="12" t="n">
        <f aca="false">IF(CF31&gt;0,IF(CF31&lt;11,CH$10,0),0)</f>
        <v>0</v>
      </c>
      <c r="CI31" s="36"/>
      <c r="CJ31" s="13" t="n">
        <f aca="false">IF(CI31&gt;0,IF(CI31&lt;4,(4-CI31)*CK$11,0),0)</f>
        <v>0</v>
      </c>
      <c r="CK31" s="12" t="n">
        <f aca="false">IF(CI31&gt;0,IF(CI31&lt;11,CK$10,0),0)</f>
        <v>0</v>
      </c>
      <c r="CL31" s="36"/>
      <c r="CM31" s="13" t="n">
        <f aca="false">IF(CL31&gt;0,IF(CL31&lt;4,(4-CL31)*CN$11,0),0)</f>
        <v>0</v>
      </c>
      <c r="CN31" s="12" t="n">
        <f aca="false">IF(CL31&gt;0,IF(CL31&lt;11,CN$10,0),0)</f>
        <v>0</v>
      </c>
      <c r="CO31" s="36"/>
      <c r="CP31" s="13" t="n">
        <f aca="false">IF(CO31&gt;0,IF(CO31&lt;4,(4-CO31)*CQ$11,0),0)</f>
        <v>0</v>
      </c>
      <c r="CQ31" s="12" t="n">
        <f aca="false">IF(CO31&gt;0,IF(CO31&lt;11,CQ$10,0),0)</f>
        <v>0</v>
      </c>
      <c r="CR31" s="37" t="n">
        <f aca="false">(C31-C$8)*60+(D31-D$8)</f>
        <v>55</v>
      </c>
      <c r="CS31" s="38" t="s">
        <v>42</v>
      </c>
      <c r="CT31" s="37" t="n">
        <f aca="false">E31-E$8</f>
        <v>0</v>
      </c>
      <c r="CU31" s="39" t="n">
        <f aca="false">H31+K31+N31+Q31+T31+W31+Z31+AC31+AF31+AI31+AL31+AO31+AR31+AU31+AX31+BA31+BD31+BG31+BJ31+BM31+BP31+BS31+BV31+BY31+CB31+CE31+CH31+CK31+CN31+CQ31</f>
        <v>5000</v>
      </c>
      <c r="CV31" s="34" t="n">
        <f aca="false">G31+J31+M31+P31+S31+V31+Y31+AB31+AE31+AH31+AK31+AN31+AQ31+AT31+AW31+AZ31+BC31+BF31+BI31+BL31+BO31+BR31+BU31+BX31+CA31+CD31+CG31+CJ31+CM31+CP31</f>
        <v>280</v>
      </c>
      <c r="CW31" s="37" t="n">
        <f aca="false">INT((CR31*60+CT31-CV31)/60)</f>
        <v>50</v>
      </c>
      <c r="CX31" s="38" t="s">
        <v>42</v>
      </c>
      <c r="CY31" s="37" t="n">
        <f aca="false">CR31*60+CT31-CW31*60-CV31</f>
        <v>20</v>
      </c>
      <c r="CZ31" s="33" t="n">
        <f aca="false">IF(CW31&lt;60,CU31+(3600-CW31*60-CY31)/(2*((CW31*60+CY31)/CU31)),CU31-(-3600+CW31*60+CY31)/(0.5*((CW31*60+CY31)/CU31)))</f>
        <v>5480.13245033113</v>
      </c>
      <c r="DA31" s="33" t="n">
        <f aca="false">DA30+1</f>
        <v>5</v>
      </c>
    </row>
    <row r="32" customFormat="false" ht="14.65" hidden="false" customHeight="false" outlineLevel="0" collapsed="false">
      <c r="B32" s="34" t="s">
        <v>65</v>
      </c>
      <c r="C32" s="35" t="n">
        <v>20</v>
      </c>
      <c r="D32" s="35" t="n">
        <v>52</v>
      </c>
      <c r="E32" s="35" t="n">
        <v>24</v>
      </c>
      <c r="F32" s="36"/>
      <c r="G32" s="13" t="n">
        <f aca="false">IF(F32&gt;0,IF(F32&lt;4,(4-F32)*H$11,0),0)</f>
        <v>0</v>
      </c>
      <c r="H32" s="12" t="n">
        <f aca="false">IF(F32&gt;0,IF(F32&lt;11,H$10,0),0)</f>
        <v>0</v>
      </c>
      <c r="I32" s="36"/>
      <c r="J32" s="13" t="n">
        <f aca="false">IF(I32&gt;0,IF(I32&lt;4,(4-I32)*K$11,0),0)</f>
        <v>0</v>
      </c>
      <c r="K32" s="12" t="n">
        <f aca="false">IF(I32&gt;0,IF(I32&lt;11,K$10,0),0)</f>
        <v>0</v>
      </c>
      <c r="L32" s="36"/>
      <c r="M32" s="13" t="n">
        <f aca="false">IF(L32&gt;0,IF(L32&lt;4,(4-L32)*N$11,0),0)</f>
        <v>0</v>
      </c>
      <c r="N32" s="12" t="n">
        <f aca="false">IF(L32&gt;0,IF(L32&lt;11,N$10,0),0)</f>
        <v>0</v>
      </c>
      <c r="O32" s="36"/>
      <c r="P32" s="13" t="n">
        <f aca="false">IF(O32&gt;0,IF(O32&lt;4,(4-O32)*Q$11,0),0)</f>
        <v>0</v>
      </c>
      <c r="Q32" s="12" t="n">
        <f aca="false">IF(O32&gt;0,IF(O32&lt;11,Q$10,0),0)</f>
        <v>0</v>
      </c>
      <c r="R32" s="36"/>
      <c r="S32" s="13" t="n">
        <f aca="false">IF(R32&gt;0,IF(R32&lt;4,(4-R32)*T$11,0),0)</f>
        <v>0</v>
      </c>
      <c r="T32" s="12" t="n">
        <f aca="false">IF(R32&gt;0,IF(R32&lt;11,T$10,0),0)</f>
        <v>0</v>
      </c>
      <c r="U32" s="36"/>
      <c r="V32" s="13" t="n">
        <f aca="false">IF(U32&gt;0,IF(U32&lt;4,(4-U32)*W$11,0),0)</f>
        <v>0</v>
      </c>
      <c r="W32" s="12" t="n">
        <f aca="false">IF(U32&gt;0,IF(U32&lt;11,W$10,0),0)</f>
        <v>0</v>
      </c>
      <c r="X32" s="36" t="n">
        <v>3</v>
      </c>
      <c r="Y32" s="13" t="n">
        <f aca="false">IF(X32&gt;0,IF(X32&lt;4,(4-X32)*Z$11,0),0)</f>
        <v>40</v>
      </c>
      <c r="Z32" s="12" t="n">
        <f aca="false">IF(X32&gt;0,IF(X32&lt;11,Z$10,0),0)</f>
        <v>1000</v>
      </c>
      <c r="AA32" s="36"/>
      <c r="AB32" s="13" t="n">
        <f aca="false">IF(AA32&gt;0,IF(AA32&lt;4,(4-AA32)*AC$11,0),0)</f>
        <v>0</v>
      </c>
      <c r="AC32" s="12" t="n">
        <f aca="false">IF(AA32&gt;0,IF(AA32&lt;11,AC$10,0),0)</f>
        <v>0</v>
      </c>
      <c r="AD32" s="36"/>
      <c r="AE32" s="13" t="n">
        <f aca="false">IF(AD32&gt;0,IF(AD32&lt;4,(4-AD32)*AF$11,0),0)</f>
        <v>0</v>
      </c>
      <c r="AF32" s="12" t="n">
        <f aca="false">IF(AD32&gt;0,IF(AD32&lt;11,AF$10,0),0)</f>
        <v>0</v>
      </c>
      <c r="AG32" s="36" t="n">
        <v>1</v>
      </c>
      <c r="AH32" s="13" t="n">
        <f aca="false">IF(AG32&gt;0,IF(AG32&lt;4,(4-AG32)*AI$11,0),0)</f>
        <v>90</v>
      </c>
      <c r="AI32" s="12" t="n">
        <f aca="false">IF(AG32&gt;0,IF(AG32&lt;11,AI$10,0),0)</f>
        <v>750</v>
      </c>
      <c r="AJ32" s="36"/>
      <c r="AK32" s="13" t="n">
        <f aca="false">IF(AJ32&gt;0,IF(AJ32&lt;4,(4-AJ32)*AL$11,0),0)</f>
        <v>0</v>
      </c>
      <c r="AL32" s="12" t="n">
        <f aca="false">IF(AJ32&gt;0,IF(AJ32&lt;11,AL$10,0),0)</f>
        <v>0</v>
      </c>
      <c r="AM32" s="36"/>
      <c r="AN32" s="13" t="n">
        <f aca="false">IF(AM32&gt;0,IF(AM32&lt;4,(4-AM32)*AO$11,0),0)</f>
        <v>0</v>
      </c>
      <c r="AO32" s="12" t="n">
        <f aca="false">IF(AM32&gt;0,IF(AM32&lt;11,AO$10,0),0)</f>
        <v>0</v>
      </c>
      <c r="AP32" s="36"/>
      <c r="AQ32" s="13" t="n">
        <f aca="false">IF(AP32&gt;0,IF(AP32&lt;4,(4-AP32)*AR$11,0),0)</f>
        <v>0</v>
      </c>
      <c r="AR32" s="12" t="n">
        <f aca="false">IF(AP32&gt;0,IF(AP32&lt;11,AR$10,0),0)</f>
        <v>0</v>
      </c>
      <c r="AS32" s="36" t="n">
        <v>2</v>
      </c>
      <c r="AT32" s="13" t="n">
        <f aca="false">IF(AS32&gt;0,IF(AS32&lt;4,(4-AS32)*AU$11,0),0)</f>
        <v>60</v>
      </c>
      <c r="AU32" s="12" t="n">
        <f aca="false">IF(AS32&gt;0,IF(AS32&lt;11,AU$10,0),0)</f>
        <v>750</v>
      </c>
      <c r="AV32" s="36"/>
      <c r="AW32" s="13" t="n">
        <f aca="false">IF(AV32&gt;0,IF(AV32&lt;4,(4-AV32)*AX$11,0),0)</f>
        <v>0</v>
      </c>
      <c r="AX32" s="12" t="n">
        <f aca="false">IF(AV32&gt;0,IF(AV32&lt;11,AX$10,0),0)</f>
        <v>0</v>
      </c>
      <c r="AY32" s="36"/>
      <c r="AZ32" s="13" t="n">
        <f aca="false">IF(AY32&gt;0,IF(AY32&lt;4,(4-AY32)*BA$11,0),0)</f>
        <v>0</v>
      </c>
      <c r="BA32" s="12" t="n">
        <f aca="false">IF(AY32&gt;0,IF(AY32&lt;11,BA$10,0),0)</f>
        <v>0</v>
      </c>
      <c r="BB32" s="36"/>
      <c r="BC32" s="13" t="n">
        <f aca="false">IF(BB32&gt;0,IF(BB32&lt;4,(4-BB32)*BD$11,0),0)</f>
        <v>0</v>
      </c>
      <c r="BD32" s="12" t="n">
        <f aca="false">IF(BB32&gt;0,IF(BB32&lt;11,BD$10,0),0)</f>
        <v>0</v>
      </c>
      <c r="BE32" s="36" t="n">
        <v>2</v>
      </c>
      <c r="BF32" s="13" t="n">
        <f aca="false">IF(BE32&gt;0,IF(BE32&lt;4,(4-BE32)*BG$11,0),0)</f>
        <v>40</v>
      </c>
      <c r="BG32" s="12" t="n">
        <f aca="false">IF(BE32&gt;0,IF(BE32&lt;11,BG$10,0),0)</f>
        <v>500</v>
      </c>
      <c r="BH32" s="36"/>
      <c r="BI32" s="13" t="n">
        <f aca="false">IF(BH32&gt;0,IF(BH32&lt;4,(4-BH32)*BJ$11,0),0)</f>
        <v>0</v>
      </c>
      <c r="BJ32" s="12" t="n">
        <f aca="false">IF(BH32&gt;0,IF(BH32&lt;11,BJ$10,0),0)</f>
        <v>0</v>
      </c>
      <c r="BK32" s="36" t="n">
        <v>6</v>
      </c>
      <c r="BL32" s="13" t="n">
        <f aca="false">IF(BK32&gt;0,IF(BK32&lt;4,(4-BK32)*BM$11,0),0)</f>
        <v>0</v>
      </c>
      <c r="BM32" s="12" t="n">
        <f aca="false">IF(BK32&gt;0,IF(BK32&lt;11,BM$10,0),0)</f>
        <v>500</v>
      </c>
      <c r="BN32" s="36"/>
      <c r="BO32" s="13" t="n">
        <f aca="false">IF(BN32&gt;0,IF(BN32&lt;4,(4-BN32)*BP$11,0),0)</f>
        <v>0</v>
      </c>
      <c r="BP32" s="12" t="n">
        <f aca="false">IF(BN32&gt;0,IF(BN32&lt;11,BP$10,0),0)</f>
        <v>0</v>
      </c>
      <c r="BQ32" s="36"/>
      <c r="BR32" s="13" t="n">
        <f aca="false">IF(BQ32&gt;0,IF(BQ32&lt;4,(4-BQ32)*BS$11,0),0)</f>
        <v>0</v>
      </c>
      <c r="BS32" s="12" t="n">
        <f aca="false">IF(BQ32&gt;0,IF(BQ32&lt;11,BS$10,0),0)</f>
        <v>0</v>
      </c>
      <c r="BT32" s="36"/>
      <c r="BU32" s="13" t="n">
        <f aca="false">IF(BT32&gt;0,IF(BT32&lt;4,(4-BT32)*BV$11,0),0)</f>
        <v>0</v>
      </c>
      <c r="BV32" s="12" t="n">
        <f aca="false">IF(BT32&gt;0,IF(BT32&lt;11,BV$10,0),0)</f>
        <v>0</v>
      </c>
      <c r="BW32" s="36"/>
      <c r="BX32" s="13" t="n">
        <f aca="false">IF(BW32&gt;0,IF(BW32&lt;4,(4-BW32)*BY$11,0),0)</f>
        <v>0</v>
      </c>
      <c r="BY32" s="12" t="n">
        <f aca="false">IF(BW32&gt;0,IF(BW32&lt;11,BY$10,0),0)</f>
        <v>0</v>
      </c>
      <c r="BZ32" s="36"/>
      <c r="CA32" s="13" t="n">
        <f aca="false">IF(BZ32&gt;0,IF(BZ32&lt;4,(4-BZ32)*CB$11,0),0)</f>
        <v>0</v>
      </c>
      <c r="CB32" s="12" t="n">
        <f aca="false">IF(BZ32&gt;0,IF(BZ32&lt;11,CB$10,0),0)</f>
        <v>0</v>
      </c>
      <c r="CC32" s="36"/>
      <c r="CD32" s="13" t="n">
        <f aca="false">IF(CC32&gt;0,IF(CC32&lt;4,(4-CC32)*CE$11,0),0)</f>
        <v>0</v>
      </c>
      <c r="CE32" s="12" t="n">
        <f aca="false">IF(CC32&gt;0,IF(CC32&lt;11,CE$10,0),0)</f>
        <v>0</v>
      </c>
      <c r="CF32" s="36"/>
      <c r="CG32" s="13" t="n">
        <f aca="false">IF(CF32&gt;0,IF(CF32&lt;4,(4-CF32)*CH$11,0),0)</f>
        <v>0</v>
      </c>
      <c r="CH32" s="12" t="n">
        <f aca="false">IF(CF32&gt;0,IF(CF32&lt;11,CH$10,0),0)</f>
        <v>0</v>
      </c>
      <c r="CI32" s="36"/>
      <c r="CJ32" s="13" t="n">
        <f aca="false">IF(CI32&gt;0,IF(CI32&lt;4,(4-CI32)*CK$11,0),0)</f>
        <v>0</v>
      </c>
      <c r="CK32" s="12" t="n">
        <f aca="false">IF(CI32&gt;0,IF(CI32&lt;11,CK$10,0),0)</f>
        <v>0</v>
      </c>
      <c r="CL32" s="36"/>
      <c r="CM32" s="13" t="n">
        <f aca="false">IF(CL32&gt;0,IF(CL32&lt;4,(4-CL32)*CN$11,0),0)</f>
        <v>0</v>
      </c>
      <c r="CN32" s="12" t="n">
        <f aca="false">IF(CL32&gt;0,IF(CL32&lt;11,CN$10,0),0)</f>
        <v>0</v>
      </c>
      <c r="CO32" s="36" t="n">
        <v>1</v>
      </c>
      <c r="CP32" s="13" t="n">
        <f aca="false">IF(CO32&gt;0,IF(CO32&lt;4,(4-CO32)*CQ$11,0),0)</f>
        <v>150</v>
      </c>
      <c r="CQ32" s="12" t="n">
        <f aca="false">IF(CO32&gt;0,IF(CO32&lt;11,CQ$10,0),0)</f>
        <v>1250</v>
      </c>
      <c r="CR32" s="37" t="n">
        <f aca="false">(C32-C$8)*60+(D32-D$8)</f>
        <v>52</v>
      </c>
      <c r="CS32" s="38" t="s">
        <v>42</v>
      </c>
      <c r="CT32" s="37" t="n">
        <f aca="false">E32-E$8</f>
        <v>24</v>
      </c>
      <c r="CU32" s="39" t="n">
        <f aca="false">H32+K32+N32+Q32+T32+W32+Z32+AC32+AF32+AI32+AL32+AO32+AR32+AU32+AX32+BA32+BD32+BG32+BJ32+BM32+BP32+BS32+BV32+BY32+CB32+CE32+CH32+CK32+CN32+CQ32</f>
        <v>4750</v>
      </c>
      <c r="CV32" s="34" t="n">
        <f aca="false">G32+J32+M32+P32+S32+V32+Y32+AB32+AE32+AH32+AK32+AN32+AQ32+AT32+AW32+AZ32+BC32+BF32+BI32+BL32+BO32+BR32+BU32+BX32+CA32+CD32+CG32+CJ32+CM32+CP32</f>
        <v>380</v>
      </c>
      <c r="CW32" s="37" t="n">
        <f aca="false">INT((CR32*60+CT32-CV32)/60)</f>
        <v>46</v>
      </c>
      <c r="CX32" s="38" t="s">
        <v>42</v>
      </c>
      <c r="CY32" s="37" t="n">
        <f aca="false">CR32*60+CT32-CW32*60-CV32</f>
        <v>4</v>
      </c>
      <c r="CZ32" s="33" t="n">
        <f aca="false">IF(CW32&lt;60,CU32+(3600-CW32*60-CY32)/(2*((CW32*60+CY32)/CU32)),CU32-(-3600+CW32*60+CY32)/(0.5*((CW32*60+CY32)/CU32)))</f>
        <v>5468.34298118669</v>
      </c>
      <c r="DA32" s="33" t="n">
        <f aca="false">DA31+1</f>
        <v>6</v>
      </c>
    </row>
    <row r="33" customFormat="false" ht="14.65" hidden="false" customHeight="false" outlineLevel="0" collapsed="false">
      <c r="B33" s="34" t="s">
        <v>66</v>
      </c>
      <c r="C33" s="35" t="n">
        <v>20</v>
      </c>
      <c r="D33" s="35" t="n">
        <v>57</v>
      </c>
      <c r="E33" s="35" t="n">
        <v>5</v>
      </c>
      <c r="F33" s="36"/>
      <c r="G33" s="13" t="n">
        <f aca="false">IF(F33&gt;0,IF(F33&lt;4,(4-F33)*H$11,0),0)</f>
        <v>0</v>
      </c>
      <c r="H33" s="12" t="n">
        <f aca="false">IF(F33&gt;0,IF(F33&lt;11,H$10,0),0)</f>
        <v>0</v>
      </c>
      <c r="I33" s="36" t="n">
        <v>3</v>
      </c>
      <c r="J33" s="13" t="n">
        <f aca="false">IF(I33&gt;0,IF(I33&lt;4,(4-I33)*K$11,0),0)</f>
        <v>50</v>
      </c>
      <c r="K33" s="12" t="n">
        <f aca="false">IF(I33&gt;0,IF(I33&lt;11,K$10,0),0)</f>
        <v>1250</v>
      </c>
      <c r="L33" s="36" t="n">
        <v>4</v>
      </c>
      <c r="M33" s="13" t="n">
        <f aca="false">IF(L33&gt;0,IF(L33&lt;4,(4-L33)*N$11,0),0)</f>
        <v>0</v>
      </c>
      <c r="N33" s="12" t="n">
        <f aca="false">IF(L33&gt;0,IF(L33&lt;11,N$10,0),0)</f>
        <v>1250</v>
      </c>
      <c r="O33" s="36"/>
      <c r="P33" s="13" t="n">
        <f aca="false">IF(O33&gt;0,IF(O33&lt;4,(4-O33)*Q$11,0),0)</f>
        <v>0</v>
      </c>
      <c r="Q33" s="12" t="n">
        <f aca="false">IF(O33&gt;0,IF(O33&lt;11,Q$10,0),0)</f>
        <v>0</v>
      </c>
      <c r="R33" s="36" t="n">
        <v>1</v>
      </c>
      <c r="S33" s="13" t="n">
        <f aca="false">IF(R33&gt;0,IF(R33&lt;4,(4-R33)*T$11,0),0)</f>
        <v>120</v>
      </c>
      <c r="T33" s="12" t="n">
        <f aca="false">IF(R33&gt;0,IF(R33&lt;11,T$10,0),0)</f>
        <v>1000</v>
      </c>
      <c r="U33" s="36"/>
      <c r="V33" s="13" t="n">
        <f aca="false">IF(U33&gt;0,IF(U33&lt;4,(4-U33)*W$11,0),0)</f>
        <v>0</v>
      </c>
      <c r="W33" s="12" t="n">
        <f aca="false">IF(U33&gt;0,IF(U33&lt;11,W$10,0),0)</f>
        <v>0</v>
      </c>
      <c r="X33" s="36"/>
      <c r="Y33" s="13" t="n">
        <f aca="false">IF(X33&gt;0,IF(X33&lt;4,(4-X33)*Z$11,0),0)</f>
        <v>0</v>
      </c>
      <c r="Z33" s="12" t="n">
        <f aca="false">IF(X33&gt;0,IF(X33&lt;11,Z$10,0),0)</f>
        <v>0</v>
      </c>
      <c r="AA33" s="36"/>
      <c r="AB33" s="13" t="n">
        <f aca="false">IF(AA33&gt;0,IF(AA33&lt;4,(4-AA33)*AC$11,0),0)</f>
        <v>0</v>
      </c>
      <c r="AC33" s="12" t="n">
        <f aca="false">IF(AA33&gt;0,IF(AA33&lt;11,AC$10,0),0)</f>
        <v>0</v>
      </c>
      <c r="AD33" s="36"/>
      <c r="AE33" s="13" t="n">
        <f aca="false">IF(AD33&gt;0,IF(AD33&lt;4,(4-AD33)*AF$11,0),0)</f>
        <v>0</v>
      </c>
      <c r="AF33" s="12" t="n">
        <f aca="false">IF(AD33&gt;0,IF(AD33&lt;11,AF$10,0),0)</f>
        <v>0</v>
      </c>
      <c r="AG33" s="36" t="n">
        <v>3</v>
      </c>
      <c r="AH33" s="13" t="n">
        <f aca="false">IF(AG33&gt;0,IF(AG33&lt;4,(4-AG33)*AI$11,0),0)</f>
        <v>30</v>
      </c>
      <c r="AI33" s="12" t="n">
        <f aca="false">IF(AG33&gt;0,IF(AG33&lt;11,AI$10,0),0)</f>
        <v>750</v>
      </c>
      <c r="AJ33" s="36"/>
      <c r="AK33" s="13" t="n">
        <f aca="false">IF(AJ33&gt;0,IF(AJ33&lt;4,(4-AJ33)*AL$11,0),0)</f>
        <v>0</v>
      </c>
      <c r="AL33" s="12" t="n">
        <f aca="false">IF(AJ33&gt;0,IF(AJ33&lt;11,AL$10,0),0)</f>
        <v>0</v>
      </c>
      <c r="AM33" s="36"/>
      <c r="AN33" s="13" t="n">
        <f aca="false">IF(AM33&gt;0,IF(AM33&lt;4,(4-AM33)*AO$11,0),0)</f>
        <v>0</v>
      </c>
      <c r="AO33" s="12" t="n">
        <f aca="false">IF(AM33&gt;0,IF(AM33&lt;11,AO$10,0),0)</f>
        <v>0</v>
      </c>
      <c r="AP33" s="36"/>
      <c r="AQ33" s="13" t="n">
        <f aca="false">IF(AP33&gt;0,IF(AP33&lt;4,(4-AP33)*AR$11,0),0)</f>
        <v>0</v>
      </c>
      <c r="AR33" s="12" t="n">
        <f aca="false">IF(AP33&gt;0,IF(AP33&lt;11,AR$10,0),0)</f>
        <v>0</v>
      </c>
      <c r="AS33" s="36"/>
      <c r="AT33" s="13" t="n">
        <f aca="false">IF(AS33&gt;0,IF(AS33&lt;4,(4-AS33)*AU$11,0),0)</f>
        <v>0</v>
      </c>
      <c r="AU33" s="12" t="n">
        <f aca="false">IF(AS33&gt;0,IF(AS33&lt;11,AU$10,0),0)</f>
        <v>0</v>
      </c>
      <c r="AV33" s="36"/>
      <c r="AW33" s="13" t="n">
        <f aca="false">IF(AV33&gt;0,IF(AV33&lt;4,(4-AV33)*AX$11,0),0)</f>
        <v>0</v>
      </c>
      <c r="AX33" s="12" t="n">
        <f aca="false">IF(AV33&gt;0,IF(AV33&lt;11,AX$10,0),0)</f>
        <v>0</v>
      </c>
      <c r="AY33" s="36"/>
      <c r="AZ33" s="13" t="n">
        <f aca="false">IF(AY33&gt;0,IF(AY33&lt;4,(4-AY33)*BA$11,0),0)</f>
        <v>0</v>
      </c>
      <c r="BA33" s="12" t="n">
        <f aca="false">IF(AY33&gt;0,IF(AY33&lt;11,BA$10,0),0)</f>
        <v>0</v>
      </c>
      <c r="BB33" s="36" t="n">
        <v>2</v>
      </c>
      <c r="BC33" s="13" t="n">
        <f aca="false">IF(BB33&gt;0,IF(BB33&lt;4,(4-BB33)*BD$11,0),0)</f>
        <v>40</v>
      </c>
      <c r="BD33" s="12" t="n">
        <f aca="false">IF(BB33&gt;0,IF(BB33&lt;11,BD$10,0),0)</f>
        <v>500</v>
      </c>
      <c r="BE33" s="36"/>
      <c r="BF33" s="13" t="n">
        <f aca="false">IF(BE33&gt;0,IF(BE33&lt;4,(4-BE33)*BG$11,0),0)</f>
        <v>0</v>
      </c>
      <c r="BG33" s="12" t="n">
        <f aca="false">IF(BE33&gt;0,IF(BE33&lt;11,BG$10,0),0)</f>
        <v>0</v>
      </c>
      <c r="BH33" s="36"/>
      <c r="BI33" s="13" t="n">
        <f aca="false">IF(BH33&gt;0,IF(BH33&lt;4,(4-BH33)*BJ$11,0),0)</f>
        <v>0</v>
      </c>
      <c r="BJ33" s="12" t="n">
        <f aca="false">IF(BH33&gt;0,IF(BH33&lt;11,BJ$10,0),0)</f>
        <v>0</v>
      </c>
      <c r="BK33" s="36"/>
      <c r="BL33" s="13" t="n">
        <f aca="false">IF(BK33&gt;0,IF(BK33&lt;4,(4-BK33)*BM$11,0),0)</f>
        <v>0</v>
      </c>
      <c r="BM33" s="12" t="n">
        <f aca="false">IF(BK33&gt;0,IF(BK33&lt;11,BM$10,0),0)</f>
        <v>0</v>
      </c>
      <c r="BN33" s="36"/>
      <c r="BO33" s="13" t="n">
        <f aca="false">IF(BN33&gt;0,IF(BN33&lt;4,(4-BN33)*BP$11,0),0)</f>
        <v>0</v>
      </c>
      <c r="BP33" s="12" t="n">
        <f aca="false">IF(BN33&gt;0,IF(BN33&lt;11,BP$10,0),0)</f>
        <v>0</v>
      </c>
      <c r="BQ33" s="36"/>
      <c r="BR33" s="13" t="n">
        <f aca="false">IF(BQ33&gt;0,IF(BQ33&lt;4,(4-BQ33)*BS$11,0),0)</f>
        <v>0</v>
      </c>
      <c r="BS33" s="12" t="n">
        <f aca="false">IF(BQ33&gt;0,IF(BQ33&lt;11,BS$10,0),0)</f>
        <v>0</v>
      </c>
      <c r="BT33" s="36"/>
      <c r="BU33" s="13" t="n">
        <f aca="false">IF(BT33&gt;0,IF(BT33&lt;4,(4-BT33)*BV$11,0),0)</f>
        <v>0</v>
      </c>
      <c r="BV33" s="12" t="n">
        <f aca="false">IF(BT33&gt;0,IF(BT33&lt;11,BV$10,0),0)</f>
        <v>0</v>
      </c>
      <c r="BW33" s="36"/>
      <c r="BX33" s="13" t="n">
        <f aca="false">IF(BW33&gt;0,IF(BW33&lt;4,(4-BW33)*BY$11,0),0)</f>
        <v>0</v>
      </c>
      <c r="BY33" s="12" t="n">
        <f aca="false">IF(BW33&gt;0,IF(BW33&lt;11,BY$10,0),0)</f>
        <v>0</v>
      </c>
      <c r="BZ33" s="36"/>
      <c r="CA33" s="13" t="n">
        <f aca="false">IF(BZ33&gt;0,IF(BZ33&lt;4,(4-BZ33)*CB$11,0),0)</f>
        <v>0</v>
      </c>
      <c r="CB33" s="12" t="n">
        <f aca="false">IF(BZ33&gt;0,IF(BZ33&lt;11,CB$10,0),0)</f>
        <v>0</v>
      </c>
      <c r="CC33" s="36"/>
      <c r="CD33" s="13" t="n">
        <f aca="false">IF(CC33&gt;0,IF(CC33&lt;4,(4-CC33)*CE$11,0),0)</f>
        <v>0</v>
      </c>
      <c r="CE33" s="12" t="n">
        <f aca="false">IF(CC33&gt;0,IF(CC33&lt;11,CE$10,0),0)</f>
        <v>0</v>
      </c>
      <c r="CF33" s="36" t="n">
        <v>7</v>
      </c>
      <c r="CG33" s="13" t="n">
        <f aca="false">IF(CF33&gt;0,IF(CF33&lt;4,(4-CF33)*CH$11,0),0)</f>
        <v>0</v>
      </c>
      <c r="CH33" s="12" t="n">
        <f aca="false">IF(CF33&gt;0,IF(CF33&lt;11,CH$10,0),0)</f>
        <v>250</v>
      </c>
      <c r="CI33" s="36"/>
      <c r="CJ33" s="13" t="n">
        <f aca="false">IF(CI33&gt;0,IF(CI33&lt;4,(4-CI33)*CK$11,0),0)</f>
        <v>0</v>
      </c>
      <c r="CK33" s="12" t="n">
        <f aca="false">IF(CI33&gt;0,IF(CI33&lt;11,CK$10,0),0)</f>
        <v>0</v>
      </c>
      <c r="CL33" s="36"/>
      <c r="CM33" s="13" t="n">
        <f aca="false">IF(CL33&gt;0,IF(CL33&lt;4,(4-CL33)*CN$11,0),0)</f>
        <v>0</v>
      </c>
      <c r="CN33" s="12" t="n">
        <f aca="false">IF(CL33&gt;0,IF(CL33&lt;11,CN$10,0),0)</f>
        <v>0</v>
      </c>
      <c r="CO33" s="36"/>
      <c r="CP33" s="13" t="n">
        <f aca="false">IF(CO33&gt;0,IF(CO33&lt;4,(4-CO33)*CQ$11,0),0)</f>
        <v>0</v>
      </c>
      <c r="CQ33" s="12" t="n">
        <f aca="false">IF(CO33&gt;0,IF(CO33&lt;11,CQ$10,0),0)</f>
        <v>0</v>
      </c>
      <c r="CR33" s="37" t="n">
        <f aca="false">(C33-C$8)*60+(D33-D$8)</f>
        <v>57</v>
      </c>
      <c r="CS33" s="38" t="s">
        <v>42</v>
      </c>
      <c r="CT33" s="37" t="n">
        <f aca="false">E33-E$8</f>
        <v>5</v>
      </c>
      <c r="CU33" s="39" t="n">
        <f aca="false">H33+K33+N33+Q33+T33+W33+Z33+AC33+AF33+AI33+AL33+AO33+AR33+AU33+AX33+BA33+BD33+BG33+BJ33+BM33+BP33+BS33+BV33+BY33+CB33+CE33+CH33+CK33+CN33+CQ33</f>
        <v>5000</v>
      </c>
      <c r="CV33" s="34" t="n">
        <f aca="false">G33+J33+M33+P33+S33+V33+Y33+AB33+AE33+AH33+AK33+AN33+AQ33+AT33+AW33+AZ33+BC33+BF33+BI33+BL33+BO33+BR33+BU33+BX33+CA33+CD33+CG33+CJ33+CM33+CP33</f>
        <v>240</v>
      </c>
      <c r="CW33" s="37" t="n">
        <f aca="false">INT((CR33*60+CT33-CV33)/60)</f>
        <v>53</v>
      </c>
      <c r="CX33" s="38" t="s">
        <v>42</v>
      </c>
      <c r="CY33" s="37" t="n">
        <f aca="false">CR33*60+CT33-CW33*60-CV33</f>
        <v>5</v>
      </c>
      <c r="CZ33" s="33" t="n">
        <f aca="false">IF(CW33&lt;60,CU33+(3600-CW33*60-CY33)/(2*((CW33*60+CY33)/CU33)),CU33-(-3600+CW33*60+CY33)/(0.5*((CW33*60+CY33)/CU33)))</f>
        <v>5325.74568288854</v>
      </c>
      <c r="DA33" s="33" t="n">
        <f aca="false">DA32+1</f>
        <v>7</v>
      </c>
    </row>
    <row r="34" customFormat="false" ht="14.65" hidden="false" customHeight="false" outlineLevel="0" collapsed="false">
      <c r="B34" s="34" t="s">
        <v>67</v>
      </c>
      <c r="C34" s="35" t="n">
        <v>20</v>
      </c>
      <c r="D34" s="35" t="n">
        <v>58</v>
      </c>
      <c r="E34" s="35" t="n">
        <v>10</v>
      </c>
      <c r="F34" s="36" t="n">
        <v>2</v>
      </c>
      <c r="G34" s="13" t="n">
        <f aca="false">IF(F34&gt;0,IF(F34&lt;4,(4-F34)*H$11,0),0)</f>
        <v>100</v>
      </c>
      <c r="H34" s="12" t="n">
        <f aca="false">IF(F34&gt;0,IF(F34&lt;11,H$10,0),0)</f>
        <v>1250</v>
      </c>
      <c r="I34" s="36"/>
      <c r="J34" s="13" t="n">
        <f aca="false">IF(I34&gt;0,IF(I34&lt;4,(4-I34)*K$11,0),0)</f>
        <v>0</v>
      </c>
      <c r="K34" s="12" t="n">
        <f aca="false">IF(I34&gt;0,IF(I34&lt;11,K$10,0),0)</f>
        <v>0</v>
      </c>
      <c r="L34" s="36"/>
      <c r="M34" s="13" t="n">
        <f aca="false">IF(L34&gt;0,IF(L34&lt;4,(4-L34)*N$11,0),0)</f>
        <v>0</v>
      </c>
      <c r="N34" s="12" t="n">
        <f aca="false">IF(L34&gt;0,IF(L34&lt;11,N$10,0),0)</f>
        <v>0</v>
      </c>
      <c r="O34" s="36"/>
      <c r="P34" s="13" t="n">
        <f aca="false">IF(O34&gt;0,IF(O34&lt;4,(4-O34)*Q$11,0),0)</f>
        <v>0</v>
      </c>
      <c r="Q34" s="12" t="n">
        <f aca="false">IF(O34&gt;0,IF(O34&lt;11,Q$10,0),0)</f>
        <v>0</v>
      </c>
      <c r="R34" s="36"/>
      <c r="S34" s="13" t="n">
        <f aca="false">IF(R34&gt;0,IF(R34&lt;4,(4-R34)*T$11,0),0)</f>
        <v>0</v>
      </c>
      <c r="T34" s="12" t="n">
        <f aca="false">IF(R34&gt;0,IF(R34&lt;11,T$10,0),0)</f>
        <v>0</v>
      </c>
      <c r="U34" s="36"/>
      <c r="V34" s="13" t="n">
        <f aca="false">IF(U34&gt;0,IF(U34&lt;4,(4-U34)*W$11,0),0)</f>
        <v>0</v>
      </c>
      <c r="W34" s="12" t="n">
        <f aca="false">IF(U34&gt;0,IF(U34&lt;11,W$10,0),0)</f>
        <v>0</v>
      </c>
      <c r="X34" s="36"/>
      <c r="Y34" s="13" t="n">
        <f aca="false">IF(X34&gt;0,IF(X34&lt;4,(4-X34)*Z$11,0),0)</f>
        <v>0</v>
      </c>
      <c r="Z34" s="12" t="n">
        <f aca="false">IF(X34&gt;0,IF(X34&lt;11,Z$10,0),0)</f>
        <v>0</v>
      </c>
      <c r="AA34" s="36"/>
      <c r="AB34" s="13" t="n">
        <f aca="false">IF(AA34&gt;0,IF(AA34&lt;4,(4-AA34)*AC$11,0),0)</f>
        <v>0</v>
      </c>
      <c r="AC34" s="12" t="n">
        <f aca="false">IF(AA34&gt;0,IF(AA34&lt;11,AC$10,0),0)</f>
        <v>0</v>
      </c>
      <c r="AD34" s="36" t="n">
        <v>1</v>
      </c>
      <c r="AE34" s="13" t="n">
        <f aca="false">IF(AD34&gt;0,IF(AD34&lt;4,(4-AD34)*AF$11,0),0)</f>
        <v>120</v>
      </c>
      <c r="AF34" s="12" t="n">
        <f aca="false">IF(AD34&gt;0,IF(AD34&lt;11,AF$10,0),0)</f>
        <v>1000</v>
      </c>
      <c r="AG34" s="36"/>
      <c r="AH34" s="13" t="n">
        <f aca="false">IF(AG34&gt;0,IF(AG34&lt;4,(4-AG34)*AI$11,0),0)</f>
        <v>0</v>
      </c>
      <c r="AI34" s="12" t="n">
        <f aca="false">IF(AG34&gt;0,IF(AG34&lt;11,AI$10,0),0)</f>
        <v>0</v>
      </c>
      <c r="AJ34" s="36"/>
      <c r="AK34" s="13" t="n">
        <f aca="false">IF(AJ34&gt;0,IF(AJ34&lt;4,(4-AJ34)*AL$11,0),0)</f>
        <v>0</v>
      </c>
      <c r="AL34" s="12" t="n">
        <f aca="false">IF(AJ34&gt;0,IF(AJ34&lt;11,AL$10,0),0)</f>
        <v>0</v>
      </c>
      <c r="AM34" s="36"/>
      <c r="AN34" s="13" t="n">
        <f aca="false">IF(AM34&gt;0,IF(AM34&lt;4,(4-AM34)*AO$11,0),0)</f>
        <v>0</v>
      </c>
      <c r="AO34" s="12" t="n">
        <f aca="false">IF(AM34&gt;0,IF(AM34&lt;11,AO$10,0),0)</f>
        <v>0</v>
      </c>
      <c r="AP34" s="36" t="n">
        <v>2</v>
      </c>
      <c r="AQ34" s="13" t="n">
        <f aca="false">IF(AP34&gt;0,IF(AP34&lt;4,(4-AP34)*AR$11,0),0)</f>
        <v>60</v>
      </c>
      <c r="AR34" s="12" t="n">
        <f aca="false">IF(AP34&gt;0,IF(AP34&lt;11,AR$10,0),0)</f>
        <v>750</v>
      </c>
      <c r="AS34" s="36"/>
      <c r="AT34" s="13" t="n">
        <f aca="false">IF(AS34&gt;0,IF(AS34&lt;4,(4-AS34)*AU$11,0),0)</f>
        <v>0</v>
      </c>
      <c r="AU34" s="12" t="n">
        <f aca="false">IF(AS34&gt;0,IF(AS34&lt;11,AU$10,0),0)</f>
        <v>0</v>
      </c>
      <c r="AV34" s="36"/>
      <c r="AW34" s="13" t="n">
        <f aca="false">IF(AV34&gt;0,IF(AV34&lt;4,(4-AV34)*AX$11,0),0)</f>
        <v>0</v>
      </c>
      <c r="AX34" s="12" t="n">
        <f aca="false">IF(AV34&gt;0,IF(AV34&lt;11,AX$10,0),0)</f>
        <v>0</v>
      </c>
      <c r="AY34" s="36"/>
      <c r="AZ34" s="13" t="n">
        <f aca="false">IF(AY34&gt;0,IF(AY34&lt;4,(4-AY34)*BA$11,0),0)</f>
        <v>0</v>
      </c>
      <c r="BA34" s="12" t="n">
        <f aca="false">IF(AY34&gt;0,IF(AY34&lt;11,BA$10,0),0)</f>
        <v>0</v>
      </c>
      <c r="BB34" s="36" t="n">
        <v>4</v>
      </c>
      <c r="BC34" s="13" t="n">
        <f aca="false">IF(BB34&gt;0,IF(BB34&lt;4,(4-BB34)*BD$11,0),0)</f>
        <v>0</v>
      </c>
      <c r="BD34" s="12" t="n">
        <f aca="false">IF(BB34&gt;0,IF(BB34&lt;11,BD$10,0),0)</f>
        <v>500</v>
      </c>
      <c r="BE34" s="36"/>
      <c r="BF34" s="13" t="n">
        <f aca="false">IF(BE34&gt;0,IF(BE34&lt;4,(4-BE34)*BG$11,0),0)</f>
        <v>0</v>
      </c>
      <c r="BG34" s="12" t="n">
        <f aca="false">IF(BE34&gt;0,IF(BE34&lt;11,BG$10,0),0)</f>
        <v>0</v>
      </c>
      <c r="BH34" s="36" t="n">
        <v>5</v>
      </c>
      <c r="BI34" s="13" t="n">
        <f aca="false">IF(BH34&gt;0,IF(BH34&lt;4,(4-BH34)*BJ$11,0),0)</f>
        <v>0</v>
      </c>
      <c r="BJ34" s="12" t="n">
        <f aca="false">IF(BH34&gt;0,IF(BH34&lt;11,BJ$10,0),0)</f>
        <v>500</v>
      </c>
      <c r="BK34" s="36"/>
      <c r="BL34" s="13" t="n">
        <f aca="false">IF(BK34&gt;0,IF(BK34&lt;4,(4-BK34)*BM$11,0),0)</f>
        <v>0</v>
      </c>
      <c r="BM34" s="12" t="n">
        <f aca="false">IF(BK34&gt;0,IF(BK34&lt;11,BM$10,0),0)</f>
        <v>0</v>
      </c>
      <c r="BN34" s="36" t="n">
        <v>7</v>
      </c>
      <c r="BO34" s="13" t="n">
        <f aca="false">IF(BN34&gt;0,IF(BN34&lt;4,(4-BN34)*BP$11,0),0)</f>
        <v>0</v>
      </c>
      <c r="BP34" s="12" t="n">
        <f aca="false">IF(BN34&gt;0,IF(BN34&lt;11,BP$10,0),0)</f>
        <v>250</v>
      </c>
      <c r="BQ34" s="36"/>
      <c r="BR34" s="13" t="n">
        <f aca="false">IF(BQ34&gt;0,IF(BQ34&lt;4,(4-BQ34)*BS$11,0),0)</f>
        <v>0</v>
      </c>
      <c r="BS34" s="12" t="n">
        <f aca="false">IF(BQ34&gt;0,IF(BQ34&lt;11,BS$10,0),0)</f>
        <v>0</v>
      </c>
      <c r="BT34" s="36" t="n">
        <v>5</v>
      </c>
      <c r="BU34" s="13" t="n">
        <f aca="false">IF(BT34&gt;0,IF(BT34&lt;4,(4-BT34)*BV$11,0),0)</f>
        <v>0</v>
      </c>
      <c r="BV34" s="12" t="n">
        <f aca="false">IF(BT34&gt;0,IF(BT34&lt;11,BV$10,0),0)</f>
        <v>250</v>
      </c>
      <c r="BW34" s="36"/>
      <c r="BX34" s="13" t="n">
        <f aca="false">IF(BW34&gt;0,IF(BW34&lt;4,(4-BW34)*BY$11,0),0)</f>
        <v>0</v>
      </c>
      <c r="BY34" s="12" t="n">
        <f aca="false">IF(BW34&gt;0,IF(BW34&lt;11,BY$10,0),0)</f>
        <v>0</v>
      </c>
      <c r="BZ34" s="36" t="n">
        <v>6</v>
      </c>
      <c r="CA34" s="13" t="n">
        <f aca="false">IF(BZ34&gt;0,IF(BZ34&lt;4,(4-BZ34)*CB$11,0),0)</f>
        <v>0</v>
      </c>
      <c r="CB34" s="12" t="n">
        <f aca="false">IF(BZ34&gt;0,IF(BZ34&lt;11,CB$10,0),0)</f>
        <v>250</v>
      </c>
      <c r="CC34" s="36"/>
      <c r="CD34" s="13" t="n">
        <f aca="false">IF(CC34&gt;0,IF(CC34&lt;4,(4-CC34)*CE$11,0),0)</f>
        <v>0</v>
      </c>
      <c r="CE34" s="12" t="n">
        <f aca="false">IF(CC34&gt;0,IF(CC34&lt;11,CE$10,0),0)</f>
        <v>0</v>
      </c>
      <c r="CF34" s="36"/>
      <c r="CG34" s="13" t="n">
        <f aca="false">IF(CF34&gt;0,IF(CF34&lt;4,(4-CF34)*CH$11,0),0)</f>
        <v>0</v>
      </c>
      <c r="CH34" s="12" t="n">
        <f aca="false">IF(CF34&gt;0,IF(CF34&lt;11,CH$10,0),0)</f>
        <v>0</v>
      </c>
      <c r="CI34" s="36" t="n">
        <v>7</v>
      </c>
      <c r="CJ34" s="13" t="n">
        <f aca="false">IF(CI34&gt;0,IF(CI34&lt;4,(4-CI34)*CK$11,0),0)</f>
        <v>0</v>
      </c>
      <c r="CK34" s="12" t="n">
        <f aca="false">IF(CI34&gt;0,IF(CI34&lt;11,CK$10,0),0)</f>
        <v>250</v>
      </c>
      <c r="CL34" s="36"/>
      <c r="CM34" s="13" t="n">
        <f aca="false">IF(CL34&gt;0,IF(CL34&lt;4,(4-CL34)*CN$11,0),0)</f>
        <v>0</v>
      </c>
      <c r="CN34" s="12" t="n">
        <f aca="false">IF(CL34&gt;0,IF(CL34&lt;11,CN$10,0),0)</f>
        <v>0</v>
      </c>
      <c r="CO34" s="36"/>
      <c r="CP34" s="13" t="n">
        <f aca="false">IF(CO34&gt;0,IF(CO34&lt;4,(4-CO34)*CQ$11,0),0)</f>
        <v>0</v>
      </c>
      <c r="CQ34" s="12" t="n">
        <f aca="false">IF(CO34&gt;0,IF(CO34&lt;11,CQ$10,0),0)</f>
        <v>0</v>
      </c>
      <c r="CR34" s="37" t="n">
        <f aca="false">(C34-C$8)*60+(D34-D$8)</f>
        <v>58</v>
      </c>
      <c r="CS34" s="38" t="s">
        <v>42</v>
      </c>
      <c r="CT34" s="37" t="n">
        <f aca="false">E34-E$8</f>
        <v>10</v>
      </c>
      <c r="CU34" s="39" t="n">
        <f aca="false">H34+K34+N34+Q34+T34+W34+Z34+AC34+AF34+AI34+AL34+AO34+AR34+AU34+AX34+BA34+BD34+BG34+BJ34+BM34+BP34+BS34+BV34+BY34+CB34+CE34+CH34+CK34+CN34+CQ34</f>
        <v>5000</v>
      </c>
      <c r="CV34" s="34" t="n">
        <f aca="false">G34+J34+M34+P34+S34+V34+Y34+AB34+AE34+AH34+AK34+AN34+AQ34+AT34+AW34+AZ34+BC34+BF34+BI34+BL34+BO34+BR34+BU34+BX34+CA34+CD34+CG34+CJ34+CM34+CP34</f>
        <v>280</v>
      </c>
      <c r="CW34" s="37" t="n">
        <f aca="false">INT((CR34*60+CT34-CV34)/60)</f>
        <v>53</v>
      </c>
      <c r="CX34" s="38" t="s">
        <v>42</v>
      </c>
      <c r="CY34" s="37" t="n">
        <f aca="false">CR34*60+CT34-CW34*60-CV34</f>
        <v>30</v>
      </c>
      <c r="CZ34" s="33" t="n">
        <f aca="false">IF(CW34&lt;60,CU34+(3600-CW34*60-CY34)/(2*((CW34*60+CY34)/CU34)),CU34-(-3600+CW34*60+CY34)/(0.5*((CW34*60+CY34)/CU34)))</f>
        <v>5303.73831775701</v>
      </c>
      <c r="DA34" s="33" t="n">
        <f aca="false">DA33+1</f>
        <v>8</v>
      </c>
    </row>
    <row r="35" customFormat="false" ht="14.65" hidden="false" customHeight="false" outlineLevel="0" collapsed="false">
      <c r="B35" s="34" t="s">
        <v>68</v>
      </c>
      <c r="C35" s="35" t="n">
        <v>20</v>
      </c>
      <c r="D35" s="35" t="n">
        <v>59</v>
      </c>
      <c r="E35" s="35" t="n">
        <v>20</v>
      </c>
      <c r="F35" s="36"/>
      <c r="G35" s="13" t="n">
        <f aca="false">IF(F35&gt;0,IF(F35&lt;4,(4-F35)*H$11,0),0)</f>
        <v>0</v>
      </c>
      <c r="H35" s="12" t="n">
        <f aca="false">IF(F35&gt;0,IF(F35&lt;11,H$10,0),0)</f>
        <v>0</v>
      </c>
      <c r="I35" s="36" t="n">
        <v>2</v>
      </c>
      <c r="J35" s="13" t="n">
        <f aca="false">IF(I35&gt;0,IF(I35&lt;4,(4-I35)*K$11,0),0)</f>
        <v>100</v>
      </c>
      <c r="K35" s="12" t="n">
        <f aca="false">IF(I35&gt;0,IF(I35&lt;11,K$10,0),0)</f>
        <v>1250</v>
      </c>
      <c r="L35" s="36"/>
      <c r="M35" s="13" t="n">
        <f aca="false">IF(L35&gt;0,IF(L35&lt;4,(4-L35)*N$11,0),0)</f>
        <v>0</v>
      </c>
      <c r="N35" s="12" t="n">
        <f aca="false">IF(L35&gt;0,IF(L35&lt;11,N$10,0),0)</f>
        <v>0</v>
      </c>
      <c r="O35" s="36" t="n">
        <v>1</v>
      </c>
      <c r="P35" s="13" t="n">
        <f aca="false">IF(O35&gt;0,IF(O35&lt;4,(4-O35)*Q$11,0),0)</f>
        <v>150</v>
      </c>
      <c r="Q35" s="12" t="n">
        <f aca="false">IF(O35&gt;0,IF(O35&lt;11,Q$10,0),0)</f>
        <v>1250</v>
      </c>
      <c r="R35" s="36"/>
      <c r="S35" s="13" t="n">
        <f aca="false">IF(R35&gt;0,IF(R35&lt;4,(4-R35)*T$11,0),0)</f>
        <v>0</v>
      </c>
      <c r="T35" s="12" t="n">
        <f aca="false">IF(R35&gt;0,IF(R35&lt;11,T$10,0),0)</f>
        <v>0</v>
      </c>
      <c r="U35" s="36" t="n">
        <v>4</v>
      </c>
      <c r="V35" s="13" t="n">
        <f aca="false">IF(U35&gt;0,IF(U35&lt;4,(4-U35)*W$11,0),0)</f>
        <v>0</v>
      </c>
      <c r="W35" s="12" t="n">
        <f aca="false">IF(U35&gt;0,IF(U35&lt;11,W$10,0),0)</f>
        <v>1000</v>
      </c>
      <c r="X35" s="36"/>
      <c r="Y35" s="13" t="n">
        <f aca="false">IF(X35&gt;0,IF(X35&lt;4,(4-X35)*Z$11,0),0)</f>
        <v>0</v>
      </c>
      <c r="Z35" s="12" t="n">
        <f aca="false">IF(X35&gt;0,IF(X35&lt;11,Z$10,0),0)</f>
        <v>0</v>
      </c>
      <c r="AA35" s="36"/>
      <c r="AB35" s="13" t="n">
        <f aca="false">IF(AA35&gt;0,IF(AA35&lt;4,(4-AA35)*AC$11,0),0)</f>
        <v>0</v>
      </c>
      <c r="AC35" s="12" t="n">
        <f aca="false">IF(AA35&gt;0,IF(AA35&lt;11,AC$10,0),0)</f>
        <v>0</v>
      </c>
      <c r="AD35" s="36"/>
      <c r="AE35" s="13" t="n">
        <f aca="false">IF(AD35&gt;0,IF(AD35&lt;4,(4-AD35)*AF$11,0),0)</f>
        <v>0</v>
      </c>
      <c r="AF35" s="12" t="n">
        <f aca="false">IF(AD35&gt;0,IF(AD35&lt;11,AF$10,0),0)</f>
        <v>0</v>
      </c>
      <c r="AG35" s="36"/>
      <c r="AH35" s="13" t="n">
        <f aca="false">IF(AG35&gt;0,IF(AG35&lt;4,(4-AG35)*AI$11,0),0)</f>
        <v>0</v>
      </c>
      <c r="AI35" s="12" t="n">
        <f aca="false">IF(AG35&gt;0,IF(AG35&lt;11,AI$10,0),0)</f>
        <v>0</v>
      </c>
      <c r="AJ35" s="36"/>
      <c r="AK35" s="13" t="n">
        <f aca="false">IF(AJ35&gt;0,IF(AJ35&lt;4,(4-AJ35)*AL$11,0),0)</f>
        <v>0</v>
      </c>
      <c r="AL35" s="12" t="n">
        <f aca="false">IF(AJ35&gt;0,IF(AJ35&lt;11,AL$10,0),0)</f>
        <v>0</v>
      </c>
      <c r="AM35" s="36" t="n">
        <v>3</v>
      </c>
      <c r="AN35" s="13" t="n">
        <f aca="false">IF(AM35&gt;0,IF(AM35&lt;4,(4-AM35)*AO$11,0),0)</f>
        <v>30</v>
      </c>
      <c r="AO35" s="12" t="n">
        <f aca="false">IF(AM35&gt;0,IF(AM35&lt;11,AO$10,0),0)</f>
        <v>750</v>
      </c>
      <c r="AP35" s="36"/>
      <c r="AQ35" s="13" t="n">
        <f aca="false">IF(AP35&gt;0,IF(AP35&lt;4,(4-AP35)*AR$11,0),0)</f>
        <v>0</v>
      </c>
      <c r="AR35" s="12" t="n">
        <f aca="false">IF(AP35&gt;0,IF(AP35&lt;11,AR$10,0),0)</f>
        <v>0</v>
      </c>
      <c r="AS35" s="36"/>
      <c r="AT35" s="13" t="n">
        <f aca="false">IF(AS35&gt;0,IF(AS35&lt;4,(4-AS35)*AU$11,0),0)</f>
        <v>0</v>
      </c>
      <c r="AU35" s="12" t="n">
        <f aca="false">IF(AS35&gt;0,IF(AS35&lt;11,AU$10,0),0)</f>
        <v>0</v>
      </c>
      <c r="AV35" s="36"/>
      <c r="AW35" s="13" t="n">
        <f aca="false">IF(AV35&gt;0,IF(AV35&lt;4,(4-AV35)*AX$11,0),0)</f>
        <v>0</v>
      </c>
      <c r="AX35" s="12" t="n">
        <f aca="false">IF(AV35&gt;0,IF(AV35&lt;11,AX$10,0),0)</f>
        <v>0</v>
      </c>
      <c r="AY35" s="36"/>
      <c r="AZ35" s="13" t="n">
        <f aca="false">IF(AY35&gt;0,IF(AY35&lt;4,(4-AY35)*BA$11,0),0)</f>
        <v>0</v>
      </c>
      <c r="BA35" s="12" t="n">
        <f aca="false">IF(AY35&gt;0,IF(AY35&lt;11,BA$10,0),0)</f>
        <v>0</v>
      </c>
      <c r="BB35" s="36"/>
      <c r="BC35" s="13" t="n">
        <f aca="false">IF(BB35&gt;0,IF(BB35&lt;4,(4-BB35)*BD$11,0),0)</f>
        <v>0</v>
      </c>
      <c r="BD35" s="12" t="n">
        <f aca="false">IF(BB35&gt;0,IF(BB35&lt;11,BD$10,0),0)</f>
        <v>0</v>
      </c>
      <c r="BE35" s="36"/>
      <c r="BF35" s="13" t="n">
        <f aca="false">IF(BE35&gt;0,IF(BE35&lt;4,(4-BE35)*BG$11,0),0)</f>
        <v>0</v>
      </c>
      <c r="BG35" s="12" t="n">
        <f aca="false">IF(BE35&gt;0,IF(BE35&lt;11,BG$10,0),0)</f>
        <v>0</v>
      </c>
      <c r="BH35" s="36"/>
      <c r="BI35" s="13" t="n">
        <f aca="false">IF(BH35&gt;0,IF(BH35&lt;4,(4-BH35)*BJ$11,0),0)</f>
        <v>0</v>
      </c>
      <c r="BJ35" s="12" t="n">
        <f aca="false">IF(BH35&gt;0,IF(BH35&lt;11,BJ$10,0),0)</f>
        <v>0</v>
      </c>
      <c r="BK35" s="36"/>
      <c r="BL35" s="13" t="n">
        <f aca="false">IF(BK35&gt;0,IF(BK35&lt;4,(4-BK35)*BM$11,0),0)</f>
        <v>0</v>
      </c>
      <c r="BM35" s="12" t="n">
        <f aca="false">IF(BK35&gt;0,IF(BK35&lt;11,BM$10,0),0)</f>
        <v>0</v>
      </c>
      <c r="BN35" s="36"/>
      <c r="BO35" s="13" t="n">
        <f aca="false">IF(BN35&gt;0,IF(BN35&lt;4,(4-BN35)*BP$11,0),0)</f>
        <v>0</v>
      </c>
      <c r="BP35" s="12" t="n">
        <f aca="false">IF(BN35&gt;0,IF(BN35&lt;11,BP$10,0),0)</f>
        <v>0</v>
      </c>
      <c r="BQ35" s="36" t="n">
        <v>5</v>
      </c>
      <c r="BR35" s="13" t="n">
        <f aca="false">IF(BQ35&gt;0,IF(BQ35&lt;4,(4-BQ35)*BS$11,0),0)</f>
        <v>0</v>
      </c>
      <c r="BS35" s="12" t="n">
        <f aca="false">IF(BQ35&gt;0,IF(BQ35&lt;11,BS$10,0),0)</f>
        <v>250</v>
      </c>
      <c r="BT35" s="36"/>
      <c r="BU35" s="13" t="n">
        <f aca="false">IF(BT35&gt;0,IF(BT35&lt;4,(4-BT35)*BV$11,0),0)</f>
        <v>0</v>
      </c>
      <c r="BV35" s="12" t="n">
        <f aca="false">IF(BT35&gt;0,IF(BT35&lt;11,BV$10,0),0)</f>
        <v>0</v>
      </c>
      <c r="BW35" s="36"/>
      <c r="BX35" s="13" t="n">
        <f aca="false">IF(BW35&gt;0,IF(BW35&lt;4,(4-BW35)*BY$11,0),0)</f>
        <v>0</v>
      </c>
      <c r="BY35" s="12" t="n">
        <f aca="false">IF(BW35&gt;0,IF(BW35&lt;11,BY$10,0),0)</f>
        <v>0</v>
      </c>
      <c r="BZ35" s="36"/>
      <c r="CA35" s="13" t="n">
        <f aca="false">IF(BZ35&gt;0,IF(BZ35&lt;4,(4-BZ35)*CB$11,0),0)</f>
        <v>0</v>
      </c>
      <c r="CB35" s="12" t="n">
        <f aca="false">IF(BZ35&gt;0,IF(BZ35&lt;11,CB$10,0),0)</f>
        <v>0</v>
      </c>
      <c r="CC35" s="36"/>
      <c r="CD35" s="13" t="n">
        <f aca="false">IF(CC35&gt;0,IF(CC35&lt;4,(4-CC35)*CE$11,0),0)</f>
        <v>0</v>
      </c>
      <c r="CE35" s="12" t="n">
        <f aca="false">IF(CC35&gt;0,IF(CC35&lt;11,CE$10,0),0)</f>
        <v>0</v>
      </c>
      <c r="CF35" s="36"/>
      <c r="CG35" s="13" t="n">
        <f aca="false">IF(CF35&gt;0,IF(CF35&lt;4,(4-CF35)*CH$11,0),0)</f>
        <v>0</v>
      </c>
      <c r="CH35" s="12" t="n">
        <f aca="false">IF(CF35&gt;0,IF(CF35&lt;11,CH$10,0),0)</f>
        <v>0</v>
      </c>
      <c r="CI35" s="36" t="n">
        <v>9</v>
      </c>
      <c r="CJ35" s="13" t="n">
        <f aca="false">IF(CI35&gt;0,IF(CI35&lt;4,(4-CI35)*CK$11,0),0)</f>
        <v>0</v>
      </c>
      <c r="CK35" s="12" t="n">
        <f aca="false">IF(CI35&gt;0,IF(CI35&lt;11,CK$10,0),0)</f>
        <v>250</v>
      </c>
      <c r="CL35" s="36"/>
      <c r="CM35" s="13" t="n">
        <f aca="false">IF(CL35&gt;0,IF(CL35&lt;4,(4-CL35)*CN$11,0),0)</f>
        <v>0</v>
      </c>
      <c r="CN35" s="12" t="n">
        <f aca="false">IF(CL35&gt;0,IF(CL35&lt;11,CN$10,0),0)</f>
        <v>0</v>
      </c>
      <c r="CO35" s="36"/>
      <c r="CP35" s="13" t="n">
        <f aca="false">IF(CO35&gt;0,IF(CO35&lt;4,(4-CO35)*CQ$11,0),0)</f>
        <v>0</v>
      </c>
      <c r="CQ35" s="12" t="n">
        <f aca="false">IF(CO35&gt;0,IF(CO35&lt;11,CQ$10,0),0)</f>
        <v>0</v>
      </c>
      <c r="CR35" s="37" t="n">
        <f aca="false">(C35-C$8)*60+(D35-D$8)</f>
        <v>59</v>
      </c>
      <c r="CS35" s="38" t="s">
        <v>42</v>
      </c>
      <c r="CT35" s="37" t="n">
        <f aca="false">E35-E$8</f>
        <v>20</v>
      </c>
      <c r="CU35" s="39" t="n">
        <f aca="false">H35+K35+N35+Q35+T35+W35+Z35+AC35+AF35+AI35+AL35+AO35+AR35+AU35+AX35+BA35+BD35+BG35+BJ35+BM35+BP35+BS35+BV35+BY35+CB35+CE35+CH35+CK35+CN35+CQ35</f>
        <v>4750</v>
      </c>
      <c r="CV35" s="34" t="n">
        <f aca="false">G35+J35+M35+P35+S35+V35+Y35+AB35+AE35+AH35+AK35+AN35+AQ35+AT35+AW35+AZ35+BC35+BF35+BI35+BL35+BO35+BR35+BU35+BX35+CA35+CD35+CG35+CJ35+CM35+CP35</f>
        <v>280</v>
      </c>
      <c r="CW35" s="37" t="n">
        <f aca="false">INT((CR35*60+CT35-CV35)/60)</f>
        <v>54</v>
      </c>
      <c r="CX35" s="38" t="s">
        <v>42</v>
      </c>
      <c r="CY35" s="37" t="n">
        <f aca="false">CR35*60+CT35-CW35*60-CV35</f>
        <v>40</v>
      </c>
      <c r="CZ35" s="33" t="n">
        <f aca="false">IF(CW35&lt;60,CU35+(3600-CW35*60-CY35)/(2*((CW35*60+CY35)/CU35)),CU35-(-3600+CW35*60+CY35)/(0.5*((CW35*60+CY35)/CU35)))</f>
        <v>4981.70731707317</v>
      </c>
      <c r="DA35" s="33" t="n">
        <f aca="false">DA34+1</f>
        <v>9</v>
      </c>
    </row>
    <row r="36" customFormat="false" ht="14.65" hidden="false" customHeight="false" outlineLevel="0" collapsed="false">
      <c r="B36" s="34" t="s">
        <v>69</v>
      </c>
      <c r="C36" s="35" t="n">
        <v>20</v>
      </c>
      <c r="D36" s="35" t="n">
        <v>54</v>
      </c>
      <c r="E36" s="35" t="n">
        <v>41</v>
      </c>
      <c r="F36" s="36"/>
      <c r="G36" s="13" t="n">
        <f aca="false">IF(F36&gt;0,IF(F36&lt;4,(4-F36)*H$11,0),0)</f>
        <v>0</v>
      </c>
      <c r="H36" s="12" t="n">
        <f aca="false">IF(F36&gt;0,IF(F36&lt;11,H$10,0),0)</f>
        <v>0</v>
      </c>
      <c r="I36" s="36"/>
      <c r="J36" s="13" t="n">
        <f aca="false">IF(I36&gt;0,IF(I36&lt;4,(4-I36)*K$11,0),0)</f>
        <v>0</v>
      </c>
      <c r="K36" s="12" t="n">
        <f aca="false">IF(I36&gt;0,IF(I36&lt;11,K$10,0),0)</f>
        <v>0</v>
      </c>
      <c r="L36" s="36"/>
      <c r="M36" s="13" t="n">
        <f aca="false">IF(L36&gt;0,IF(L36&lt;4,(4-L36)*N$11,0),0)</f>
        <v>0</v>
      </c>
      <c r="N36" s="12" t="n">
        <f aca="false">IF(L36&gt;0,IF(L36&lt;11,N$10,0),0)</f>
        <v>0</v>
      </c>
      <c r="O36" s="36"/>
      <c r="P36" s="13" t="n">
        <f aca="false">IF(O36&gt;0,IF(O36&lt;4,(4-O36)*Q$11,0),0)</f>
        <v>0</v>
      </c>
      <c r="Q36" s="12" t="n">
        <f aca="false">IF(O36&gt;0,IF(O36&lt;11,Q$10,0),0)</f>
        <v>0</v>
      </c>
      <c r="R36" s="36"/>
      <c r="S36" s="13" t="n">
        <f aca="false">IF(R36&gt;0,IF(R36&lt;4,(4-R36)*T$11,0),0)</f>
        <v>0</v>
      </c>
      <c r="T36" s="12" t="n">
        <f aca="false">IF(R36&gt;0,IF(R36&lt;11,T$10,0),0)</f>
        <v>0</v>
      </c>
      <c r="U36" s="36"/>
      <c r="V36" s="13" t="n">
        <f aca="false">IF(U36&gt;0,IF(U36&lt;4,(4-U36)*W$11,0),0)</f>
        <v>0</v>
      </c>
      <c r="W36" s="12" t="n">
        <f aca="false">IF(U36&gt;0,IF(U36&lt;11,W$10,0),0)</f>
        <v>0</v>
      </c>
      <c r="X36" s="36" t="n">
        <v>4</v>
      </c>
      <c r="Y36" s="13" t="n">
        <f aca="false">IF(X36&gt;0,IF(X36&lt;4,(4-X36)*Z$11,0),0)</f>
        <v>0</v>
      </c>
      <c r="Z36" s="12" t="n">
        <f aca="false">IF(X36&gt;0,IF(X36&lt;11,Z$10,0),0)</f>
        <v>1000</v>
      </c>
      <c r="AA36" s="36" t="n">
        <v>1</v>
      </c>
      <c r="AB36" s="13" t="n">
        <f aca="false">IF(AA36&gt;0,IF(AA36&lt;4,(4-AA36)*AC$11,0),0)</f>
        <v>120</v>
      </c>
      <c r="AC36" s="12" t="n">
        <f aca="false">IF(AA36&gt;0,IF(AA36&lt;11,AC$10,0),0)</f>
        <v>1000</v>
      </c>
      <c r="AD36" s="36" t="n">
        <v>2</v>
      </c>
      <c r="AE36" s="13" t="n">
        <f aca="false">IF(AD36&gt;0,IF(AD36&lt;4,(4-AD36)*AF$11,0),0)</f>
        <v>80</v>
      </c>
      <c r="AF36" s="12" t="n">
        <f aca="false">IF(AD36&gt;0,IF(AD36&lt;11,AF$10,0),0)</f>
        <v>1000</v>
      </c>
      <c r="AG36" s="36"/>
      <c r="AH36" s="13" t="n">
        <f aca="false">IF(AG36&gt;0,IF(AG36&lt;4,(4-AG36)*AI$11,0),0)</f>
        <v>0</v>
      </c>
      <c r="AI36" s="12" t="n">
        <f aca="false">IF(AG36&gt;0,IF(AG36&lt;11,AI$10,0),0)</f>
        <v>0</v>
      </c>
      <c r="AJ36" s="36" t="n">
        <v>5</v>
      </c>
      <c r="AK36" s="13" t="n">
        <f aca="false">IF(AJ36&gt;0,IF(AJ36&lt;4,(4-AJ36)*AL$11,0),0)</f>
        <v>0</v>
      </c>
      <c r="AL36" s="12" t="n">
        <f aca="false">IF(AJ36&gt;0,IF(AJ36&lt;11,AL$10,0),0)</f>
        <v>750</v>
      </c>
      <c r="AM36" s="36"/>
      <c r="AN36" s="13" t="n">
        <f aca="false">IF(AM36&gt;0,IF(AM36&lt;4,(4-AM36)*AO$11,0),0)</f>
        <v>0</v>
      </c>
      <c r="AO36" s="12" t="n">
        <f aca="false">IF(AM36&gt;0,IF(AM36&lt;11,AO$10,0),0)</f>
        <v>0</v>
      </c>
      <c r="AP36" s="36"/>
      <c r="AQ36" s="13" t="n">
        <f aca="false">IF(AP36&gt;0,IF(AP36&lt;4,(4-AP36)*AR$11,0),0)</f>
        <v>0</v>
      </c>
      <c r="AR36" s="12" t="n">
        <f aca="false">IF(AP36&gt;0,IF(AP36&lt;11,AR$10,0),0)</f>
        <v>0</v>
      </c>
      <c r="AS36" s="36"/>
      <c r="AT36" s="13" t="n">
        <f aca="false">IF(AS36&gt;0,IF(AS36&lt;4,(4-AS36)*AU$11,0),0)</f>
        <v>0</v>
      </c>
      <c r="AU36" s="12" t="n">
        <f aca="false">IF(AS36&gt;0,IF(AS36&lt;11,AU$10,0),0)</f>
        <v>0</v>
      </c>
      <c r="AV36" s="36"/>
      <c r="AW36" s="13" t="n">
        <f aca="false">IF(AV36&gt;0,IF(AV36&lt;4,(4-AV36)*AX$11,0),0)</f>
        <v>0</v>
      </c>
      <c r="AX36" s="12" t="n">
        <f aca="false">IF(AV36&gt;0,IF(AV36&lt;11,AX$10,0),0)</f>
        <v>0</v>
      </c>
      <c r="AY36" s="36"/>
      <c r="AZ36" s="13" t="n">
        <f aca="false">IF(AY36&gt;0,IF(AY36&lt;4,(4-AY36)*BA$11,0),0)</f>
        <v>0</v>
      </c>
      <c r="BA36" s="12" t="n">
        <f aca="false">IF(AY36&gt;0,IF(AY36&lt;11,BA$10,0),0)</f>
        <v>0</v>
      </c>
      <c r="BB36" s="36"/>
      <c r="BC36" s="13" t="n">
        <f aca="false">IF(BB36&gt;0,IF(BB36&lt;4,(4-BB36)*BD$11,0),0)</f>
        <v>0</v>
      </c>
      <c r="BD36" s="12" t="n">
        <f aca="false">IF(BB36&gt;0,IF(BB36&lt;11,BD$10,0),0)</f>
        <v>0</v>
      </c>
      <c r="BE36" s="36"/>
      <c r="BF36" s="13" t="n">
        <f aca="false">IF(BE36&gt;0,IF(BE36&lt;4,(4-BE36)*BG$11,0),0)</f>
        <v>0</v>
      </c>
      <c r="BG36" s="12" t="n">
        <f aca="false">IF(BE36&gt;0,IF(BE36&lt;11,BG$10,0),0)</f>
        <v>0</v>
      </c>
      <c r="BH36" s="36"/>
      <c r="BI36" s="13" t="n">
        <f aca="false">IF(BH36&gt;0,IF(BH36&lt;4,(4-BH36)*BJ$11,0),0)</f>
        <v>0</v>
      </c>
      <c r="BJ36" s="12" t="n">
        <f aca="false">IF(BH36&gt;0,IF(BH36&lt;11,BJ$10,0),0)</f>
        <v>0</v>
      </c>
      <c r="BK36" s="36" t="n">
        <v>4</v>
      </c>
      <c r="BL36" s="13" t="n">
        <f aca="false">IF(BK36&gt;0,IF(BK36&lt;4,(4-BK36)*BM$11,0),0)</f>
        <v>0</v>
      </c>
      <c r="BM36" s="12" t="n">
        <f aca="false">IF(BK36&gt;0,IF(BK36&lt;11,BM$10,0),0)</f>
        <v>500</v>
      </c>
      <c r="BN36" s="36"/>
      <c r="BO36" s="13" t="n">
        <f aca="false">IF(BN36&gt;0,IF(BN36&lt;4,(4-BN36)*BP$11,0),0)</f>
        <v>0</v>
      </c>
      <c r="BP36" s="12" t="n">
        <f aca="false">IF(BN36&gt;0,IF(BN36&lt;11,BP$10,0),0)</f>
        <v>0</v>
      </c>
      <c r="BQ36" s="36"/>
      <c r="BR36" s="13" t="n">
        <f aca="false">IF(BQ36&gt;0,IF(BQ36&lt;4,(4-BQ36)*BS$11,0),0)</f>
        <v>0</v>
      </c>
      <c r="BS36" s="12" t="n">
        <f aca="false">IF(BQ36&gt;0,IF(BQ36&lt;11,BS$10,0),0)</f>
        <v>0</v>
      </c>
      <c r="BT36" s="36"/>
      <c r="BU36" s="13" t="n">
        <f aca="false">IF(BT36&gt;0,IF(BT36&lt;4,(4-BT36)*BV$11,0),0)</f>
        <v>0</v>
      </c>
      <c r="BV36" s="12" t="n">
        <f aca="false">IF(BT36&gt;0,IF(BT36&lt;11,BV$10,0),0)</f>
        <v>0</v>
      </c>
      <c r="BW36" s="36"/>
      <c r="BX36" s="13" t="n">
        <f aca="false">IF(BW36&gt;0,IF(BW36&lt;4,(4-BW36)*BY$11,0),0)</f>
        <v>0</v>
      </c>
      <c r="BY36" s="12" t="n">
        <f aca="false">IF(BW36&gt;0,IF(BW36&lt;11,BY$10,0),0)</f>
        <v>0</v>
      </c>
      <c r="BZ36" s="36"/>
      <c r="CA36" s="13" t="n">
        <f aca="false">IF(BZ36&gt;0,IF(BZ36&lt;4,(4-BZ36)*CB$11,0),0)</f>
        <v>0</v>
      </c>
      <c r="CB36" s="12" t="n">
        <f aca="false">IF(BZ36&gt;0,IF(BZ36&lt;11,CB$10,0),0)</f>
        <v>0</v>
      </c>
      <c r="CC36" s="36"/>
      <c r="CD36" s="13" t="n">
        <f aca="false">IF(CC36&gt;0,IF(CC36&lt;4,(4-CC36)*CE$11,0),0)</f>
        <v>0</v>
      </c>
      <c r="CE36" s="12" t="n">
        <f aca="false">IF(CC36&gt;0,IF(CC36&lt;11,CE$10,0),0)</f>
        <v>0</v>
      </c>
      <c r="CF36" s="36"/>
      <c r="CG36" s="13" t="n">
        <f aca="false">IF(CF36&gt;0,IF(CF36&lt;4,(4-CF36)*CH$11,0),0)</f>
        <v>0</v>
      </c>
      <c r="CH36" s="12" t="n">
        <f aca="false">IF(CF36&gt;0,IF(CF36&lt;11,CH$10,0),0)</f>
        <v>0</v>
      </c>
      <c r="CI36" s="36"/>
      <c r="CJ36" s="13" t="n">
        <f aca="false">IF(CI36&gt;0,IF(CI36&lt;4,(4-CI36)*CK$11,0),0)</f>
        <v>0</v>
      </c>
      <c r="CK36" s="12" t="n">
        <f aca="false">IF(CI36&gt;0,IF(CI36&lt;11,CK$10,0),0)</f>
        <v>0</v>
      </c>
      <c r="CL36" s="36"/>
      <c r="CM36" s="13" t="n">
        <f aca="false">IF(CL36&gt;0,IF(CL36&lt;4,(4-CL36)*CN$11,0),0)</f>
        <v>0</v>
      </c>
      <c r="CN36" s="12" t="n">
        <f aca="false">IF(CL36&gt;0,IF(CL36&lt;11,CN$10,0),0)</f>
        <v>0</v>
      </c>
      <c r="CO36" s="36"/>
      <c r="CP36" s="13" t="n">
        <f aca="false">IF(CO36&gt;0,IF(CO36&lt;4,(4-CO36)*CQ$11,0),0)</f>
        <v>0</v>
      </c>
      <c r="CQ36" s="12" t="n">
        <f aca="false">IF(CO36&gt;0,IF(CO36&lt;11,CQ$10,0),0)</f>
        <v>0</v>
      </c>
      <c r="CR36" s="37" t="n">
        <f aca="false">(C36-C$8)*60+(D36-D$8)</f>
        <v>54</v>
      </c>
      <c r="CS36" s="38" t="s">
        <v>42</v>
      </c>
      <c r="CT36" s="37" t="n">
        <f aca="false">E36-E$8</f>
        <v>41</v>
      </c>
      <c r="CU36" s="39" t="n">
        <f aca="false">H36+K36+N36+Q36+T36+W36+Z36+AC36+AF36+AI36+AL36+AO36+AR36+AU36+AX36+BA36+BD36+BG36+BJ36+BM36+BP36+BS36+BV36+BY36+CB36+CE36+CH36+CK36+CN36+CQ36</f>
        <v>4250</v>
      </c>
      <c r="CV36" s="34" t="n">
        <f aca="false">G36+J36+M36+P36+S36+V36+Y36+AB36+AE36+AH36+AK36+AN36+AQ36+AT36+AW36+AZ36+BC36+BF36+BI36+BL36+BO36+BR36+BU36+BX36+CA36+CD36+CG36+CJ36+CM36+CP36</f>
        <v>200</v>
      </c>
      <c r="CW36" s="37" t="n">
        <f aca="false">INT((CR36*60+CT36-CV36)/60)</f>
        <v>51</v>
      </c>
      <c r="CX36" s="38" t="s">
        <v>42</v>
      </c>
      <c r="CY36" s="37" t="n">
        <f aca="false">CR36*60+CT36-CW36*60-CV36</f>
        <v>21</v>
      </c>
      <c r="CZ36" s="33" t="n">
        <f aca="false">IF(CW36&lt;60,CU36+(3600-CW36*60-CY36)/(2*((CW36*60+CY36)/CU36)),CU36-(-3600+CW36*60+CY36)/(0.5*((CW36*60+CY36)/CU36)))</f>
        <v>4607.96007789679</v>
      </c>
      <c r="DA36" s="33" t="n">
        <f aca="false">DA35+1</f>
        <v>10</v>
      </c>
    </row>
    <row r="37" customFormat="false" ht="14.65" hidden="false" customHeight="false" outlineLevel="0" collapsed="false">
      <c r="B37" s="34" t="s">
        <v>70</v>
      </c>
      <c r="C37" s="35" t="n">
        <v>20</v>
      </c>
      <c r="D37" s="35" t="n">
        <v>1</v>
      </c>
      <c r="E37" s="35" t="n">
        <v>1</v>
      </c>
      <c r="F37" s="36"/>
      <c r="G37" s="13" t="n">
        <f aca="false">IF(F37&gt;0,IF(F37&lt;4,(4-F37)*H$11,0),0)</f>
        <v>0</v>
      </c>
      <c r="H37" s="12" t="n">
        <f aca="false">IF(F37&gt;0,IF(F37&lt;11,H$10,0),0)</f>
        <v>0</v>
      </c>
      <c r="I37" s="36"/>
      <c r="J37" s="13" t="n">
        <f aca="false">IF(I37&gt;0,IF(I37&lt;4,(4-I37)*K$11,0),0)</f>
        <v>0</v>
      </c>
      <c r="K37" s="12" t="n">
        <f aca="false">IF(I37&gt;0,IF(I37&lt;11,K$10,0),0)</f>
        <v>0</v>
      </c>
      <c r="L37" s="36"/>
      <c r="M37" s="13" t="n">
        <f aca="false">IF(L37&gt;0,IF(L37&lt;4,(4-L37)*N$11,0),0)</f>
        <v>0</v>
      </c>
      <c r="N37" s="12" t="n">
        <f aca="false">IF(L37&gt;0,IF(L37&lt;11,N$10,0),0)</f>
        <v>0</v>
      </c>
      <c r="O37" s="36"/>
      <c r="P37" s="13" t="n">
        <f aca="false">IF(O37&gt;0,IF(O37&lt;4,(4-O37)*Q$11,0),0)</f>
        <v>0</v>
      </c>
      <c r="Q37" s="12" t="n">
        <f aca="false">IF(O37&gt;0,IF(O37&lt;11,Q$10,0),0)</f>
        <v>0</v>
      </c>
      <c r="R37" s="36"/>
      <c r="S37" s="13" t="n">
        <f aca="false">IF(R37&gt;0,IF(R37&lt;4,(4-R37)*T$11,0),0)</f>
        <v>0</v>
      </c>
      <c r="T37" s="12" t="n">
        <f aca="false">IF(R37&gt;0,IF(R37&lt;11,T$10,0),0)</f>
        <v>0</v>
      </c>
      <c r="U37" s="36"/>
      <c r="V37" s="13" t="n">
        <f aca="false">IF(U37&gt;0,IF(U37&lt;4,(4-U37)*W$11,0),0)</f>
        <v>0</v>
      </c>
      <c r="W37" s="12" t="n">
        <f aca="false">IF(U37&gt;0,IF(U37&lt;11,W$10,0),0)</f>
        <v>0</v>
      </c>
      <c r="X37" s="36"/>
      <c r="Y37" s="13" t="n">
        <f aca="false">IF(X37&gt;0,IF(X37&lt;4,(4-X37)*Z$11,0),0)</f>
        <v>0</v>
      </c>
      <c r="Z37" s="12" t="n">
        <f aca="false">IF(X37&gt;0,IF(X37&lt;11,Z$10,0),0)</f>
        <v>0</v>
      </c>
      <c r="AA37" s="36"/>
      <c r="AB37" s="13" t="n">
        <f aca="false">IF(AA37&gt;0,IF(AA37&lt;4,(4-AA37)*AC$11,0),0)</f>
        <v>0</v>
      </c>
      <c r="AC37" s="12" t="n">
        <f aca="false">IF(AA37&gt;0,IF(AA37&lt;11,AC$10,0),0)</f>
        <v>0</v>
      </c>
      <c r="AD37" s="36"/>
      <c r="AE37" s="13" t="n">
        <f aca="false">IF(AD37&gt;0,IF(AD37&lt;4,(4-AD37)*AF$11,0),0)</f>
        <v>0</v>
      </c>
      <c r="AF37" s="12" t="n">
        <f aca="false">IF(AD37&gt;0,IF(AD37&lt;11,AF$10,0),0)</f>
        <v>0</v>
      </c>
      <c r="AG37" s="36"/>
      <c r="AH37" s="13" t="n">
        <f aca="false">IF(AG37&gt;0,IF(AG37&lt;4,(4-AG37)*AI$11,0),0)</f>
        <v>0</v>
      </c>
      <c r="AI37" s="12" t="n">
        <f aca="false">IF(AG37&gt;0,IF(AG37&lt;11,AI$10,0),0)</f>
        <v>0</v>
      </c>
      <c r="AJ37" s="36"/>
      <c r="AK37" s="13" t="n">
        <f aca="false">IF(AJ37&gt;0,IF(AJ37&lt;4,(4-AJ37)*AL$11,0),0)</f>
        <v>0</v>
      </c>
      <c r="AL37" s="12" t="n">
        <f aca="false">IF(AJ37&gt;0,IF(AJ37&lt;11,AL$10,0),0)</f>
        <v>0</v>
      </c>
      <c r="AM37" s="36"/>
      <c r="AN37" s="13" t="n">
        <f aca="false">IF(AM37&gt;0,IF(AM37&lt;4,(4-AM37)*AO$11,0),0)</f>
        <v>0</v>
      </c>
      <c r="AO37" s="12" t="n">
        <f aca="false">IF(AM37&gt;0,IF(AM37&lt;11,AO$10,0),0)</f>
        <v>0</v>
      </c>
      <c r="AP37" s="36"/>
      <c r="AQ37" s="13" t="n">
        <f aca="false">IF(AP37&gt;0,IF(AP37&lt;4,(4-AP37)*AR$11,0),0)</f>
        <v>0</v>
      </c>
      <c r="AR37" s="12" t="n">
        <f aca="false">IF(AP37&gt;0,IF(AP37&lt;11,AR$10,0),0)</f>
        <v>0</v>
      </c>
      <c r="AS37" s="36"/>
      <c r="AT37" s="13" t="n">
        <f aca="false">IF(AS37&gt;0,IF(AS37&lt;4,(4-AS37)*AU$11,0),0)</f>
        <v>0</v>
      </c>
      <c r="AU37" s="12" t="n">
        <f aca="false">IF(AS37&gt;0,IF(AS37&lt;11,AU$10,0),0)</f>
        <v>0</v>
      </c>
      <c r="AV37" s="36"/>
      <c r="AW37" s="13" t="n">
        <f aca="false">IF(AV37&gt;0,IF(AV37&lt;4,(4-AV37)*AX$11,0),0)</f>
        <v>0</v>
      </c>
      <c r="AX37" s="12" t="n">
        <f aca="false">IF(AV37&gt;0,IF(AV37&lt;11,AX$10,0),0)</f>
        <v>0</v>
      </c>
      <c r="AY37" s="36"/>
      <c r="AZ37" s="13" t="n">
        <f aca="false">IF(AY37&gt;0,IF(AY37&lt;4,(4-AY37)*BA$11,0),0)</f>
        <v>0</v>
      </c>
      <c r="BA37" s="12" t="n">
        <f aca="false">IF(AY37&gt;0,IF(AY37&lt;11,BA$10,0),0)</f>
        <v>0</v>
      </c>
      <c r="BB37" s="36"/>
      <c r="BC37" s="13" t="n">
        <f aca="false">IF(BB37&gt;0,IF(BB37&lt;4,(4-BB37)*BD$11,0),0)</f>
        <v>0</v>
      </c>
      <c r="BD37" s="12" t="n">
        <f aca="false">IF(BB37&gt;0,IF(BB37&lt;11,BD$10,0),0)</f>
        <v>0</v>
      </c>
      <c r="BE37" s="36"/>
      <c r="BF37" s="13" t="n">
        <f aca="false">IF(BE37&gt;0,IF(BE37&lt;4,(4-BE37)*BG$11,0),0)</f>
        <v>0</v>
      </c>
      <c r="BG37" s="12" t="n">
        <f aca="false">IF(BE37&gt;0,IF(BE37&lt;11,BG$10,0),0)</f>
        <v>0</v>
      </c>
      <c r="BH37" s="36"/>
      <c r="BI37" s="13" t="n">
        <f aca="false">IF(BH37&gt;0,IF(BH37&lt;4,(4-BH37)*BJ$11,0),0)</f>
        <v>0</v>
      </c>
      <c r="BJ37" s="12" t="n">
        <f aca="false">IF(BH37&gt;0,IF(BH37&lt;11,BJ$10,0),0)</f>
        <v>0</v>
      </c>
      <c r="BK37" s="36"/>
      <c r="BL37" s="13" t="n">
        <f aca="false">IF(BK37&gt;0,IF(BK37&lt;4,(4-BK37)*BM$11,0),0)</f>
        <v>0</v>
      </c>
      <c r="BM37" s="12" t="n">
        <f aca="false">IF(BK37&gt;0,IF(BK37&lt;11,BM$10,0),0)</f>
        <v>0</v>
      </c>
      <c r="BN37" s="36"/>
      <c r="BO37" s="13" t="n">
        <f aca="false">IF(BN37&gt;0,IF(BN37&lt;4,(4-BN37)*BP$11,0),0)</f>
        <v>0</v>
      </c>
      <c r="BP37" s="12" t="n">
        <f aca="false">IF(BN37&gt;0,IF(BN37&lt;11,BP$10,0),0)</f>
        <v>0</v>
      </c>
      <c r="BQ37" s="36"/>
      <c r="BR37" s="13" t="n">
        <f aca="false">IF(BQ37&gt;0,IF(BQ37&lt;4,(4-BQ37)*BS$11,0),0)</f>
        <v>0</v>
      </c>
      <c r="BS37" s="12" t="n">
        <f aca="false">IF(BQ37&gt;0,IF(BQ37&lt;11,BS$10,0),0)</f>
        <v>0</v>
      </c>
      <c r="BT37" s="36"/>
      <c r="BU37" s="13" t="n">
        <f aca="false">IF(BT37&gt;0,IF(BT37&lt;4,(4-BT37)*BV$11,0),0)</f>
        <v>0</v>
      </c>
      <c r="BV37" s="12" t="n">
        <f aca="false">IF(BT37&gt;0,IF(BT37&lt;11,BV$10,0),0)</f>
        <v>0</v>
      </c>
      <c r="BW37" s="36"/>
      <c r="BX37" s="13" t="n">
        <f aca="false">IF(BW37&gt;0,IF(BW37&lt;4,(4-BW37)*BY$11,0),0)</f>
        <v>0</v>
      </c>
      <c r="BY37" s="12" t="n">
        <f aca="false">IF(BW37&gt;0,IF(BW37&lt;11,BY$10,0),0)</f>
        <v>0</v>
      </c>
      <c r="BZ37" s="36"/>
      <c r="CA37" s="13" t="n">
        <f aca="false">IF(BZ37&gt;0,IF(BZ37&lt;4,(4-BZ37)*CB$11,0),0)</f>
        <v>0</v>
      </c>
      <c r="CB37" s="12" t="n">
        <f aca="false">IF(BZ37&gt;0,IF(BZ37&lt;11,CB$10,0),0)</f>
        <v>0</v>
      </c>
      <c r="CC37" s="36"/>
      <c r="CD37" s="13" t="n">
        <f aca="false">IF(CC37&gt;0,IF(CC37&lt;4,(4-CC37)*CE$11,0),0)</f>
        <v>0</v>
      </c>
      <c r="CE37" s="12" t="n">
        <f aca="false">IF(CC37&gt;0,IF(CC37&lt;11,CE$10,0),0)</f>
        <v>0</v>
      </c>
      <c r="CF37" s="36"/>
      <c r="CG37" s="13" t="n">
        <f aca="false">IF(CF37&gt;0,IF(CF37&lt;4,(4-CF37)*CH$11,0),0)</f>
        <v>0</v>
      </c>
      <c r="CH37" s="12" t="n">
        <f aca="false">IF(CF37&gt;0,IF(CF37&lt;11,CH$10,0),0)</f>
        <v>0</v>
      </c>
      <c r="CI37" s="36"/>
      <c r="CJ37" s="13" t="n">
        <f aca="false">IF(CI37&gt;0,IF(CI37&lt;4,(4-CI37)*CK$11,0),0)</f>
        <v>0</v>
      </c>
      <c r="CK37" s="12" t="n">
        <f aca="false">IF(CI37&gt;0,IF(CI37&lt;11,CK$10,0),0)</f>
        <v>0</v>
      </c>
      <c r="CL37" s="36"/>
      <c r="CM37" s="13" t="n">
        <f aca="false">IF(CL37&gt;0,IF(CL37&lt;4,(4-CL37)*CN$11,0),0)</f>
        <v>0</v>
      </c>
      <c r="CN37" s="12" t="n">
        <f aca="false">IF(CL37&gt;0,IF(CL37&lt;11,CN$10,0),0)</f>
        <v>0</v>
      </c>
      <c r="CO37" s="36"/>
      <c r="CP37" s="13" t="n">
        <f aca="false">IF(CO37&gt;0,IF(CO37&lt;4,(4-CO37)*CQ$11,0),0)</f>
        <v>0</v>
      </c>
      <c r="CQ37" s="12" t="n">
        <f aca="false">IF(CO37&gt;0,IF(CO37&lt;11,CQ$10,0),0)</f>
        <v>0</v>
      </c>
      <c r="CR37" s="37"/>
      <c r="CS37" s="38"/>
      <c r="CT37" s="37"/>
      <c r="CU37" s="39"/>
      <c r="CV37" s="34"/>
      <c r="CW37" s="37"/>
      <c r="CX37" s="38"/>
      <c r="CY37" s="37"/>
      <c r="CZ37" s="33" t="s">
        <v>71</v>
      </c>
      <c r="DA37" s="33"/>
    </row>
    <row r="38" customFormat="false" ht="14.65" hidden="false" customHeight="false" outlineLevel="0" collapsed="false">
      <c r="B38" s="28" t="s">
        <v>72</v>
      </c>
      <c r="C38" s="29"/>
      <c r="D38" s="29"/>
      <c r="E38" s="29"/>
      <c r="F38" s="30"/>
      <c r="G38" s="31"/>
      <c r="H38" s="32"/>
      <c r="I38" s="30"/>
      <c r="J38" s="31"/>
      <c r="K38" s="32"/>
      <c r="L38" s="30"/>
      <c r="M38" s="31"/>
      <c r="N38" s="32"/>
      <c r="O38" s="30"/>
      <c r="P38" s="31"/>
      <c r="Q38" s="32"/>
      <c r="R38" s="30"/>
      <c r="S38" s="31"/>
      <c r="T38" s="32"/>
      <c r="U38" s="30"/>
      <c r="V38" s="31"/>
      <c r="W38" s="32"/>
      <c r="X38" s="30"/>
      <c r="Y38" s="31"/>
      <c r="Z38" s="32"/>
      <c r="AA38" s="30"/>
      <c r="AB38" s="31"/>
      <c r="AC38" s="32"/>
      <c r="AD38" s="30"/>
      <c r="AE38" s="31"/>
      <c r="AF38" s="32"/>
      <c r="AG38" s="30"/>
      <c r="AH38" s="31"/>
      <c r="AI38" s="32"/>
      <c r="AJ38" s="30"/>
      <c r="AK38" s="31"/>
      <c r="AL38" s="32"/>
      <c r="AM38" s="30"/>
      <c r="AN38" s="31"/>
      <c r="AO38" s="32"/>
      <c r="AP38" s="30"/>
      <c r="AQ38" s="31"/>
      <c r="AR38" s="32"/>
      <c r="AS38" s="30"/>
      <c r="AT38" s="31"/>
      <c r="AU38" s="32"/>
      <c r="AV38" s="30"/>
      <c r="AW38" s="31"/>
      <c r="AX38" s="32"/>
      <c r="AY38" s="30"/>
      <c r="AZ38" s="31"/>
      <c r="BA38" s="32"/>
      <c r="BB38" s="30"/>
      <c r="BC38" s="31"/>
      <c r="BD38" s="32"/>
      <c r="BE38" s="30"/>
      <c r="BF38" s="31"/>
      <c r="BG38" s="32"/>
      <c r="BH38" s="30"/>
      <c r="BI38" s="31"/>
      <c r="BJ38" s="32"/>
      <c r="BK38" s="30"/>
      <c r="BL38" s="31"/>
      <c r="BM38" s="32"/>
      <c r="BN38" s="30"/>
      <c r="BO38" s="31"/>
      <c r="BP38" s="32"/>
      <c r="BQ38" s="30"/>
      <c r="BR38" s="31"/>
      <c r="BS38" s="32"/>
      <c r="BT38" s="30"/>
      <c r="BU38" s="31"/>
      <c r="BV38" s="32"/>
      <c r="BW38" s="30"/>
      <c r="BX38" s="31"/>
      <c r="BY38" s="32"/>
      <c r="BZ38" s="30"/>
      <c r="CA38" s="31"/>
      <c r="CB38" s="32"/>
      <c r="CC38" s="30"/>
      <c r="CD38" s="31"/>
      <c r="CE38" s="32"/>
      <c r="CF38" s="30"/>
      <c r="CG38" s="31"/>
      <c r="CH38" s="32"/>
      <c r="CI38" s="30"/>
      <c r="CJ38" s="31"/>
      <c r="CK38" s="32"/>
      <c r="CL38" s="30"/>
      <c r="CM38" s="31"/>
      <c r="CN38" s="32"/>
      <c r="CO38" s="30"/>
      <c r="CP38" s="31"/>
      <c r="CQ38" s="32"/>
      <c r="CR38" s="29"/>
      <c r="CS38" s="28"/>
      <c r="CT38" s="29"/>
      <c r="CU38" s="29"/>
      <c r="CV38" s="29"/>
      <c r="CW38" s="29"/>
      <c r="CX38" s="28"/>
      <c r="CY38" s="29"/>
      <c r="CZ38" s="29"/>
      <c r="DA38" s="29"/>
    </row>
    <row r="39" customFormat="false" ht="14.65" hidden="false" customHeight="false" outlineLevel="0" collapsed="false">
      <c r="B39" s="34" t="s">
        <v>73</v>
      </c>
      <c r="C39" s="35" t="n">
        <v>20</v>
      </c>
      <c r="D39" s="35" t="n">
        <v>59</v>
      </c>
      <c r="E39" s="35" t="n">
        <v>50</v>
      </c>
      <c r="F39" s="36" t="n">
        <v>1</v>
      </c>
      <c r="G39" s="13" t="n">
        <f aca="false">IF(F39&gt;0,IF(F39&lt;4,(4-F39)*H$11,0),0)</f>
        <v>150</v>
      </c>
      <c r="H39" s="12" t="n">
        <f aca="false">IF(F39&gt;0,IF(F39&lt;11,H$10,0),0)</f>
        <v>1250</v>
      </c>
      <c r="I39" s="36"/>
      <c r="J39" s="13" t="n">
        <f aca="false">IF(I39&gt;0,IF(I39&lt;4,(4-I39)*K$11,0),0)</f>
        <v>0</v>
      </c>
      <c r="K39" s="12" t="n">
        <f aca="false">IF(I39&gt;0,IF(I39&lt;11,K$10,0),0)</f>
        <v>0</v>
      </c>
      <c r="L39" s="36" t="n">
        <v>2</v>
      </c>
      <c r="M39" s="13" t="n">
        <f aca="false">IF(L39&gt;0,IF(L39&lt;4,(4-L39)*N$11,0),0)</f>
        <v>100</v>
      </c>
      <c r="N39" s="12" t="n">
        <f aca="false">IF(L39&gt;0,IF(L39&lt;11,N$10,0),0)</f>
        <v>1250</v>
      </c>
      <c r="O39" s="36"/>
      <c r="P39" s="13" t="n">
        <f aca="false">IF(O39&gt;0,IF(O39&lt;4,(4-O39)*Q$11,0),0)</f>
        <v>0</v>
      </c>
      <c r="Q39" s="12" t="n">
        <f aca="false">IF(O39&gt;0,IF(O39&lt;11,Q$10,0),0)</f>
        <v>0</v>
      </c>
      <c r="R39" s="36"/>
      <c r="S39" s="13" t="n">
        <f aca="false">IF(R39&gt;0,IF(R39&lt;4,(4-R39)*T$11,0),0)</f>
        <v>0</v>
      </c>
      <c r="T39" s="12" t="n">
        <f aca="false">IF(R39&gt;0,IF(R39&lt;11,T$10,0),0)</f>
        <v>0</v>
      </c>
      <c r="U39" s="36"/>
      <c r="V39" s="13" t="n">
        <f aca="false">IF(U39&gt;0,IF(U39&lt;4,(4-U39)*W$11,0),0)</f>
        <v>0</v>
      </c>
      <c r="W39" s="12" t="n">
        <f aca="false">IF(U39&gt;0,IF(U39&lt;11,W$10,0),0)</f>
        <v>0</v>
      </c>
      <c r="X39" s="36"/>
      <c r="Y39" s="13" t="n">
        <f aca="false">IF(X39&gt;0,IF(X39&lt;4,(4-X39)*Z$11,0),0)</f>
        <v>0</v>
      </c>
      <c r="Z39" s="12" t="n">
        <f aca="false">IF(X39&gt;0,IF(X39&lt;11,Z$10,0),0)</f>
        <v>0</v>
      </c>
      <c r="AA39" s="36"/>
      <c r="AB39" s="13" t="n">
        <f aca="false">IF(AA39&gt;0,IF(AA39&lt;4,(4-AA39)*AC$11,0),0)</f>
        <v>0</v>
      </c>
      <c r="AC39" s="12" t="n">
        <f aca="false">IF(AA39&gt;0,IF(AA39&lt;11,AC$10,0),0)</f>
        <v>0</v>
      </c>
      <c r="AD39" s="36"/>
      <c r="AE39" s="13" t="n">
        <f aca="false">IF(AD39&gt;0,IF(AD39&lt;4,(4-AD39)*AF$11,0),0)</f>
        <v>0</v>
      </c>
      <c r="AF39" s="12" t="n">
        <f aca="false">IF(AD39&gt;0,IF(AD39&lt;11,AF$10,0),0)</f>
        <v>0</v>
      </c>
      <c r="AG39" s="36"/>
      <c r="AH39" s="13" t="n">
        <f aca="false">IF(AG39&gt;0,IF(AG39&lt;4,(4-AG39)*AI$11,0),0)</f>
        <v>0</v>
      </c>
      <c r="AI39" s="12" t="n">
        <f aca="false">IF(AG39&gt;0,IF(AG39&lt;11,AI$10,0),0)</f>
        <v>0</v>
      </c>
      <c r="AJ39" s="36"/>
      <c r="AK39" s="13" t="n">
        <f aca="false">IF(AJ39&gt;0,IF(AJ39&lt;4,(4-AJ39)*AL$11,0),0)</f>
        <v>0</v>
      </c>
      <c r="AL39" s="12" t="n">
        <f aca="false">IF(AJ39&gt;0,IF(AJ39&lt;11,AL$10,0),0)</f>
        <v>0</v>
      </c>
      <c r="AM39" s="36" t="n">
        <v>2</v>
      </c>
      <c r="AN39" s="13" t="n">
        <f aca="false">IF(AM39&gt;0,IF(AM39&lt;4,(4-AM39)*AO$11,0),0)</f>
        <v>60</v>
      </c>
      <c r="AO39" s="12" t="n">
        <f aca="false">IF(AM39&gt;0,IF(AM39&lt;11,AO$10,0),0)</f>
        <v>750</v>
      </c>
      <c r="AP39" s="36"/>
      <c r="AQ39" s="13" t="n">
        <f aca="false">IF(AP39&gt;0,IF(AP39&lt;4,(4-AP39)*AR$11,0),0)</f>
        <v>0</v>
      </c>
      <c r="AR39" s="12" t="n">
        <f aca="false">IF(AP39&gt;0,IF(AP39&lt;11,AR$10,0),0)</f>
        <v>0</v>
      </c>
      <c r="AS39" s="36"/>
      <c r="AT39" s="13" t="n">
        <f aca="false">IF(AS39&gt;0,IF(AS39&lt;4,(4-AS39)*AU$11,0),0)</f>
        <v>0</v>
      </c>
      <c r="AU39" s="12" t="n">
        <f aca="false">IF(AS39&gt;0,IF(AS39&lt;11,AU$10,0),0)</f>
        <v>0</v>
      </c>
      <c r="AV39" s="36"/>
      <c r="AW39" s="13" t="n">
        <f aca="false">IF(AV39&gt;0,IF(AV39&lt;4,(4-AV39)*AX$11,0),0)</f>
        <v>0</v>
      </c>
      <c r="AX39" s="12" t="n">
        <f aca="false">IF(AV39&gt;0,IF(AV39&lt;11,AX$10,0),0)</f>
        <v>0</v>
      </c>
      <c r="AY39" s="36"/>
      <c r="AZ39" s="13" t="n">
        <f aca="false">IF(AY39&gt;0,IF(AY39&lt;4,(4-AY39)*BA$11,0),0)</f>
        <v>0</v>
      </c>
      <c r="BA39" s="12" t="n">
        <f aca="false">IF(AY39&gt;0,IF(AY39&lt;11,BA$10,0),0)</f>
        <v>0</v>
      </c>
      <c r="BB39" s="36"/>
      <c r="BC39" s="13" t="n">
        <f aca="false">IF(BB39&gt;0,IF(BB39&lt;4,(4-BB39)*BD$11,0),0)</f>
        <v>0</v>
      </c>
      <c r="BD39" s="12" t="n">
        <f aca="false">IF(BB39&gt;0,IF(BB39&lt;11,BD$10,0),0)</f>
        <v>0</v>
      </c>
      <c r="BE39" s="36"/>
      <c r="BF39" s="13" t="n">
        <f aca="false">IF(BE39&gt;0,IF(BE39&lt;4,(4-BE39)*BG$11,0),0)</f>
        <v>0</v>
      </c>
      <c r="BG39" s="12" t="n">
        <f aca="false">IF(BE39&gt;0,IF(BE39&lt;11,BG$10,0),0)</f>
        <v>0</v>
      </c>
      <c r="BH39" s="36" t="n">
        <v>3</v>
      </c>
      <c r="BI39" s="13" t="n">
        <f aca="false">IF(BH39&gt;0,IF(BH39&lt;4,(4-BH39)*BJ$11,0),0)</f>
        <v>20</v>
      </c>
      <c r="BJ39" s="12" t="n">
        <f aca="false">IF(BH39&gt;0,IF(BH39&lt;11,BJ$10,0),0)</f>
        <v>500</v>
      </c>
      <c r="BK39" s="36" t="n">
        <v>7</v>
      </c>
      <c r="BL39" s="13" t="n">
        <f aca="false">IF(BK39&gt;0,IF(BK39&lt;4,(4-BK39)*BM$11,0),0)</f>
        <v>0</v>
      </c>
      <c r="BM39" s="12" t="n">
        <f aca="false">IF(BK39&gt;0,IF(BK39&lt;11,BM$10,0),0)</f>
        <v>500</v>
      </c>
      <c r="BN39" s="36"/>
      <c r="BO39" s="13" t="n">
        <f aca="false">IF(BN39&gt;0,IF(BN39&lt;4,(4-BN39)*BP$11,0),0)</f>
        <v>0</v>
      </c>
      <c r="BP39" s="12" t="n">
        <f aca="false">IF(BN39&gt;0,IF(BN39&lt;11,BP$10,0),0)</f>
        <v>0</v>
      </c>
      <c r="BQ39" s="36" t="n">
        <v>7</v>
      </c>
      <c r="BR39" s="13" t="n">
        <f aca="false">IF(BQ39&gt;0,IF(BQ39&lt;4,(4-BQ39)*BS$11,0),0)</f>
        <v>0</v>
      </c>
      <c r="BS39" s="12" t="n">
        <f aca="false">IF(BQ39&gt;0,IF(BQ39&lt;11,BS$10,0),0)</f>
        <v>250</v>
      </c>
      <c r="BT39" s="36"/>
      <c r="BU39" s="13" t="n">
        <f aca="false">IF(BT39&gt;0,IF(BT39&lt;4,(4-BT39)*BV$11,0),0)</f>
        <v>0</v>
      </c>
      <c r="BV39" s="12" t="n">
        <f aca="false">IF(BT39&gt;0,IF(BT39&lt;11,BV$10,0),0)</f>
        <v>0</v>
      </c>
      <c r="BW39" s="36"/>
      <c r="BX39" s="13" t="n">
        <f aca="false">IF(BW39&gt;0,IF(BW39&lt;4,(4-BW39)*BY$11,0),0)</f>
        <v>0</v>
      </c>
      <c r="BY39" s="12" t="n">
        <f aca="false">IF(BW39&gt;0,IF(BW39&lt;11,BY$10,0),0)</f>
        <v>0</v>
      </c>
      <c r="BZ39" s="36" t="n">
        <v>9</v>
      </c>
      <c r="CA39" s="13" t="n">
        <f aca="false">IF(BZ39&gt;0,IF(BZ39&lt;4,(4-BZ39)*CB$11,0),0)</f>
        <v>0</v>
      </c>
      <c r="CB39" s="12" t="n">
        <f aca="false">IF(BZ39&gt;0,IF(BZ39&lt;11,CB$10,0),0)</f>
        <v>250</v>
      </c>
      <c r="CC39" s="36" t="n">
        <v>2</v>
      </c>
      <c r="CD39" s="13" t="n">
        <f aca="false">IF(CC39&gt;0,IF(CC39&lt;4,(4-CC39)*CE$11,0),0)</f>
        <v>20</v>
      </c>
      <c r="CE39" s="12" t="n">
        <f aca="false">IF(CC39&gt;0,IF(CC39&lt;11,CE$10,0),0)</f>
        <v>250</v>
      </c>
      <c r="CF39" s="36" t="n">
        <v>6</v>
      </c>
      <c r="CG39" s="13" t="n">
        <f aca="false">IF(CF39&gt;0,IF(CF39&lt;4,(4-CF39)*CH$11,0),0)</f>
        <v>0</v>
      </c>
      <c r="CH39" s="12" t="n">
        <f aca="false">IF(CF39&gt;0,IF(CF39&lt;11,CH$10,0),0)</f>
        <v>250</v>
      </c>
      <c r="CI39" s="36"/>
      <c r="CJ39" s="13" t="n">
        <f aca="false">IF(CI39&gt;0,IF(CI39&lt;4,(4-CI39)*CK$11,0),0)</f>
        <v>0</v>
      </c>
      <c r="CK39" s="12" t="n">
        <f aca="false">IF(CI39&gt;0,IF(CI39&lt;11,CK$10,0),0)</f>
        <v>0</v>
      </c>
      <c r="CL39" s="36" t="n">
        <v>2</v>
      </c>
      <c r="CM39" s="13" t="n">
        <f aca="false">IF(CL39&gt;0,IF(CL39&lt;4,(4-CL39)*CN$11,0),0)</f>
        <v>100</v>
      </c>
      <c r="CN39" s="12" t="n">
        <f aca="false">IF(CL39&gt;0,IF(CL39&lt;11,CN$10,0),0)</f>
        <v>1250</v>
      </c>
      <c r="CO39" s="36" t="n">
        <v>4</v>
      </c>
      <c r="CP39" s="13" t="n">
        <f aca="false">IF(CO39&gt;0,IF(CO39&lt;4,(4-CO39)*CQ$11,0),0)</f>
        <v>0</v>
      </c>
      <c r="CQ39" s="12" t="n">
        <f aca="false">IF(CO39&gt;0,IF(CO39&lt;11,CQ$10,0),0)</f>
        <v>1250</v>
      </c>
      <c r="CR39" s="37" t="n">
        <f aca="false">(C39-C$8)*60+(D39-D$8)</f>
        <v>59</v>
      </c>
      <c r="CS39" s="38" t="s">
        <v>42</v>
      </c>
      <c r="CT39" s="37" t="n">
        <f aca="false">E39-E$8</f>
        <v>50</v>
      </c>
      <c r="CU39" s="39" t="n">
        <f aca="false">H39+K39+N39+Q39+T39+W39+Z39+AC39+AF39+AI39+AL39+AO39+AR39+AU39+AX39+BA39+BD39+BG39+BJ39+BM39+BP39+BS39+BV39+BY39+CB39+CE39+CH39+CK39+CN39+CQ39</f>
        <v>7750</v>
      </c>
      <c r="CV39" s="34" t="n">
        <f aca="false">G39+J39+M39+P39+S39+V39+Y39+AB39+AE39+AH39+AK39+AN39+AQ39+AT39+AW39+AZ39+BC39+BF39+BI39+BL39+BO39+BR39+BU39+BX39+CA39+CD39+CG39+CJ39+CM39+CP39</f>
        <v>450</v>
      </c>
      <c r="CW39" s="37" t="n">
        <f aca="false">INT((CR39*60+CT39-CV39)/60)</f>
        <v>52</v>
      </c>
      <c r="CX39" s="38" t="s">
        <v>42</v>
      </c>
      <c r="CY39" s="37" t="n">
        <f aca="false">CR39*60+CT39-CW39*60-CV39</f>
        <v>20</v>
      </c>
      <c r="CZ39" s="33" t="n">
        <f aca="false">IF(CW39&lt;60,CU39+(3600-CW39*60-CY39)/(2*((CW39*60+CY39)/CU39)),CU39-(-3600+CW39*60+CY39)/(0.5*((CW39*60+CY39)/CU39)))</f>
        <v>8317.67515923567</v>
      </c>
      <c r="DA39" s="33"/>
    </row>
    <row r="40" customFormat="false" ht="14.65" hidden="false" customHeight="false" outlineLevel="0" collapsed="false">
      <c r="F40" s="42"/>
      <c r="G40" s="42"/>
      <c r="H40" s="42"/>
      <c r="I40" s="43"/>
      <c r="J40" s="44"/>
      <c r="K40" s="42"/>
      <c r="L40" s="43"/>
      <c r="M40" s="44"/>
      <c r="N40" s="42"/>
      <c r="O40" s="43"/>
      <c r="P40" s="44"/>
      <c r="Q40" s="42"/>
      <c r="R40" s="43"/>
      <c r="S40" s="44"/>
      <c r="T40" s="42"/>
      <c r="U40" s="43"/>
      <c r="V40" s="44"/>
      <c r="W40" s="42"/>
      <c r="X40" s="43"/>
      <c r="Y40" s="44"/>
      <c r="Z40" s="42"/>
      <c r="AA40" s="43"/>
      <c r="AB40" s="44"/>
      <c r="AC40" s="42"/>
      <c r="AD40" s="43"/>
      <c r="AE40" s="44"/>
      <c r="AF40" s="42"/>
      <c r="AG40" s="43"/>
      <c r="AH40" s="44"/>
      <c r="AI40" s="42"/>
      <c r="AJ40" s="43"/>
      <c r="AK40" s="44"/>
      <c r="AL40" s="42"/>
      <c r="AM40" s="43"/>
      <c r="AN40" s="44"/>
      <c r="AO40" s="42"/>
      <c r="AP40" s="43"/>
      <c r="AQ40" s="44"/>
      <c r="AR40" s="42"/>
      <c r="AS40" s="43"/>
      <c r="AT40" s="44"/>
      <c r="AU40" s="42"/>
      <c r="AV40" s="43"/>
      <c r="AW40" s="44"/>
      <c r="AX40" s="42"/>
      <c r="AY40" s="43"/>
      <c r="AZ40" s="44"/>
      <c r="BA40" s="42"/>
      <c r="BB40" s="43"/>
      <c r="BC40" s="44"/>
      <c r="BD40" s="42"/>
      <c r="BE40" s="43"/>
      <c r="BF40" s="44"/>
      <c r="BG40" s="42"/>
      <c r="BH40" s="43"/>
      <c r="BI40" s="44"/>
      <c r="BJ40" s="42"/>
      <c r="BK40" s="43"/>
      <c r="BL40" s="44"/>
      <c r="BM40" s="42"/>
      <c r="BN40" s="43"/>
      <c r="BO40" s="44"/>
      <c r="BP40" s="42"/>
      <c r="BQ40" s="43"/>
      <c r="BR40" s="44"/>
      <c r="BS40" s="42"/>
      <c r="BT40" s="43"/>
      <c r="BU40" s="44"/>
      <c r="BV40" s="42"/>
      <c r="BW40" s="43"/>
      <c r="BX40" s="44"/>
      <c r="BY40" s="42"/>
      <c r="BZ40" s="43"/>
      <c r="CA40" s="44"/>
      <c r="CB40" s="42"/>
      <c r="CC40" s="43"/>
      <c r="CD40" s="44"/>
      <c r="CE40" s="42"/>
      <c r="CF40" s="43"/>
      <c r="CG40" s="44"/>
      <c r="CH40" s="42"/>
      <c r="CI40" s="43"/>
      <c r="CJ40" s="44"/>
      <c r="CK40" s="42"/>
      <c r="CL40" s="43"/>
      <c r="CM40" s="44"/>
      <c r="CN40" s="42"/>
      <c r="CO40" s="43"/>
      <c r="CP40" s="44"/>
      <c r="CQ40" s="42"/>
    </row>
    <row r="41" customFormat="false" ht="14.65" hidden="false" customHeight="false" outlineLevel="0" collapsed="false">
      <c r="B41" s="38" t="s">
        <v>74</v>
      </c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</row>
    <row r="42" customFormat="false" ht="14.65" hidden="false" customHeight="fals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</row>
    <row r="43" customFormat="false" ht="14.65" hidden="false" customHeight="fals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</row>
    <row r="44" customFormat="false" ht="14.65" hidden="false" customHeight="fals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 B32"/>
    </sheetView>
  </sheetViews>
  <sheetFormatPr defaultColWidth="9.0546875" defaultRowHeight="14.65" zeroHeight="false" outlineLevelRow="0" outlineLevelCol="0"/>
  <sheetData>
    <row r="12" customFormat="false" ht="6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2" customFormat="false" ht="6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