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MISS I NASSEN i Pampas Night 26 oktober 1999</t>
  </si>
  <si>
    <t xml:space="preserve">Mörkret var fallet över området mellan Klarastrands- och Essingelederna. Där väntade det vilda och oländiga Pampas</t>
  </si>
  <si>
    <t xml:space="preserve">på kämparna i årets 18-mannabudkavle. Dessa prövade som bäst fastsättning av och lyskraft i sina små lampor. Lagledare Bengt  </t>
  </si>
  <si>
    <t xml:space="preserve">"Joe" Wiberg uppbackad av Rolf Lilja - stategiskt placerade invid serveringstältet framför slottet - prickade av MISS I NASSENS lag </t>
  </si>
  <si>
    <t xml:space="preserve">då löparna anlände. Där fanns flera ädla och mogna sorter men också några yngre, spritsigare årgångar. Alla fick varsin </t>
  </si>
  <si>
    <t xml:space="preserve">nummerlapp med lagets nummer - 34! KG Nilsson hade börjat "spika". Spänningen var hög - utom i dom taskiga lamporna.</t>
  </si>
  <si>
    <t xml:space="preserve">Svårare än 10-mila, tycker många! MIN tävlade i klass C - civila lag. Det som gällde nu var att ta tillbaka bucklan som så knappt hade </t>
  </si>
  <si>
    <t xml:space="preserve">förlorats tidigare år till Skogskarlarna - ett vasst lag med både erfarenhet och spänst, tex Lidingögossarna Jonas Giding, </t>
  </si>
  <si>
    <t xml:space="preserve">Fredrik Löwegren och Johan Näsman. </t>
  </si>
  <si>
    <t xml:space="preserve">Lagledare Joes order var klar och koncis: Stämpla vid rätt kontroller så vinner Miss i Nassen klassen!</t>
  </si>
  <si>
    <t xml:space="preserve">Och då blev det så! Etta i C-klassen och trea totalt. Det vackra (!?) vandringspriset finns nu åter i Säckatorp. </t>
  </si>
  <si>
    <t xml:space="preserve">Efter fina lopp på första och andra sträckan ledde MIN hela tävlingen. Men LV3 från Norrtälje (dvs OK Roslagen) var </t>
  </si>
  <si>
    <t xml:space="preserve">sedan mycket bra och höll undan. Även då MIN-laget gjorde fin inhämtning på femte. Kongl OL-teknologerna (också med  </t>
  </si>
  <si>
    <t xml:space="preserve">Lidingö-löpare i laget!) i klass D - skolklassen - gick förbi på sjätte och höll sedan undan. </t>
  </si>
  <si>
    <t xml:space="preserve">Så, här följer lite mums för siffernissar. MIN-lagets inbördes placering med sträck- och växlingstider, samt bästa lagens tider. </t>
  </si>
  <si>
    <t xml:space="preserve">i klass C resp. i hela tävlingen. </t>
  </si>
  <si>
    <t xml:space="preserve">Sträckorna var ca 2,2 - 2,4 km och gafflade. Kontrollerna låga ställningar med små skärmar samt stiftklämmor. Vädret lite grått.</t>
  </si>
  <si>
    <t xml:space="preserve">Växlingstid ledande lag</t>
  </si>
  <si>
    <t xml:space="preserve">Sträcka</t>
  </si>
  <si>
    <t xml:space="preserve">Ut</t>
  </si>
  <si>
    <t xml:space="preserve">In</t>
  </si>
  <si>
    <t xml:space="preserve">MIN-löpare</t>
  </si>
  <si>
    <t xml:space="preserve">Sträcktid</t>
  </si>
  <si>
    <t xml:space="preserve">Växling</t>
  </si>
  <si>
    <t xml:space="preserve">Klass C</t>
  </si>
  <si>
    <t xml:space="preserve">Totalt</t>
  </si>
  <si>
    <t xml:space="preserve">Mattias Balck</t>
  </si>
  <si>
    <t xml:space="preserve">Anders Kretz</t>
  </si>
  <si>
    <t xml:space="preserve">Sven-Åke Emanuelsson</t>
  </si>
  <si>
    <t xml:space="preserve">Rickard Olsson</t>
  </si>
  <si>
    <t xml:space="preserve">!!!</t>
  </si>
  <si>
    <t xml:space="preserve">Per Spik</t>
  </si>
  <si>
    <t xml:space="preserve">Åke Sander</t>
  </si>
  <si>
    <t xml:space="preserve">Sten Andersson</t>
  </si>
  <si>
    <t xml:space="preserve">Bertil Ljungemyr</t>
  </si>
  <si>
    <t xml:space="preserve">Jan Söderberg</t>
  </si>
  <si>
    <t xml:space="preserve">Mats Jensen-Urstad</t>
  </si>
  <si>
    <t xml:space="preserve">Per-Åke Strömberg</t>
  </si>
  <si>
    <t xml:space="preserve">Magnus Svensson Rajan</t>
  </si>
  <si>
    <t xml:space="preserve">Erik Gyllenstierna</t>
  </si>
  <si>
    <t xml:space="preserve">Pär Lilja</t>
  </si>
  <si>
    <t xml:space="preserve">Erik Åkesson</t>
  </si>
  <si>
    <t xml:space="preserve">Thomas Lindeborg</t>
  </si>
  <si>
    <t xml:space="preserve">Anders Tistad</t>
  </si>
  <si>
    <t xml:space="preserve">Hans Tarandi</t>
  </si>
  <si>
    <t xml:space="preserve">Lite mer om Pampas Night:</t>
  </si>
  <si>
    <t xml:space="preserve">IFK Lidingö fanns också representerat med damer i Skogsflickornas lag.</t>
  </si>
  <si>
    <t xml:space="preserve">Fredrik sprang sin sträcka på "hyggliga" 11:48 och Johan på 11:57.</t>
  </si>
  <si>
    <t xml:space="preserve">Det är bäst att ha lampan i munnen när man stämplar.</t>
  </si>
  <si>
    <t xml:space="preserve">Vill Du veta ÄNNU mer om Pampas Night kan fråga någon av oss som var med. Vi slutar bara ALDRIG att berätta..…</t>
  </si>
  <si>
    <t xml:space="preserve">Rolf 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2" style="0" width="6.41"/>
    <col collapsed="false" customWidth="true" hidden="false" outlineLevel="0" max="5" min="5" style="0" width="18.14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8.28"/>
    <col collapsed="false" customWidth="true" hidden="false" outlineLevel="0" max="9" min="9" style="0" width="8.14"/>
  </cols>
  <sheetData>
    <row r="2" customFormat="false" ht="14.6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65" hidden="false" customHeight="false" outlineLevel="0" collapsed="false">
      <c r="B3" s="2" t="s">
        <v>1</v>
      </c>
      <c r="K3" s="2"/>
    </row>
    <row r="4" customFormat="false" ht="14.65" hidden="false" customHeight="false" outlineLevel="0" collapsed="false">
      <c r="B4" s="2" t="s">
        <v>2</v>
      </c>
      <c r="K4" s="2"/>
    </row>
    <row r="5" customFormat="false" ht="14.65" hidden="false" customHeight="false" outlineLevel="0" collapsed="false">
      <c r="B5" s="2" t="s">
        <v>3</v>
      </c>
      <c r="K5" s="2"/>
    </row>
    <row r="6" customFormat="false" ht="14.65" hidden="false" customHeight="false" outlineLevel="0" collapsed="false">
      <c r="B6" s="2" t="s">
        <v>4</v>
      </c>
      <c r="K6" s="2"/>
    </row>
    <row r="7" customFormat="false" ht="14.65" hidden="false" customHeight="false" outlineLevel="0" collapsed="false">
      <c r="B7" s="2" t="s">
        <v>5</v>
      </c>
      <c r="K7" s="2"/>
    </row>
    <row r="8" customFormat="false" ht="14.65" hidden="false" customHeight="false" outlineLevel="0" collapsed="false">
      <c r="B8" s="2" t="s">
        <v>6</v>
      </c>
      <c r="K8" s="2"/>
    </row>
    <row r="9" customFormat="false" ht="14.65" hidden="false" customHeight="false" outlineLevel="0" collapsed="false">
      <c r="B9" s="2" t="s">
        <v>7</v>
      </c>
      <c r="K9" s="2"/>
    </row>
    <row r="10" customFormat="false" ht="14.65" hidden="false" customHeight="false" outlineLevel="0" collapsed="false">
      <c r="B10" s="2" t="s">
        <v>8</v>
      </c>
      <c r="K10" s="2"/>
    </row>
    <row r="11" customFormat="false" ht="14.65" hidden="false" customHeight="false" outlineLevel="0" collapsed="false">
      <c r="B11" s="2" t="s">
        <v>9</v>
      </c>
      <c r="K11" s="2"/>
    </row>
    <row r="12" customFormat="false" ht="14.65" hidden="false" customHeight="false" outlineLevel="0" collapsed="false">
      <c r="B12" s="2" t="s">
        <v>10</v>
      </c>
      <c r="K12" s="2"/>
    </row>
    <row r="13" customFormat="false" ht="14.65" hidden="false" customHeight="false" outlineLevel="0" collapsed="false">
      <c r="B13" s="2" t="s">
        <v>11</v>
      </c>
      <c r="K13" s="2"/>
    </row>
    <row r="14" customFormat="false" ht="14.65" hidden="false" customHeight="false" outlineLevel="0" collapsed="false">
      <c r="B14" s="2" t="s">
        <v>12</v>
      </c>
      <c r="K14" s="2"/>
    </row>
    <row r="15" customFormat="false" ht="14.65" hidden="false" customHeight="false" outlineLevel="0" collapsed="false">
      <c r="B15" s="2" t="s">
        <v>13</v>
      </c>
      <c r="K15" s="2"/>
    </row>
    <row r="16" customFormat="false" ht="14.65" hidden="false" customHeight="false" outlineLevel="0" collapsed="false">
      <c r="B16" s="2"/>
      <c r="K16" s="2"/>
    </row>
    <row r="17" customFormat="false" ht="14.65" hidden="false" customHeight="false" outlineLevel="0" collapsed="false">
      <c r="B17" s="2" t="s">
        <v>14</v>
      </c>
      <c r="K17" s="2"/>
    </row>
    <row r="18" customFormat="false" ht="14.65" hidden="false" customHeight="false" outlineLevel="0" collapsed="false">
      <c r="B18" s="2" t="s">
        <v>15</v>
      </c>
      <c r="K18" s="2"/>
    </row>
    <row r="19" customFormat="false" ht="14.65" hidden="false" customHeight="false" outlineLevel="0" collapsed="false">
      <c r="B19" s="2" t="s">
        <v>16</v>
      </c>
      <c r="K19" s="2"/>
    </row>
    <row r="20" customFormat="false" ht="14.65" hidden="false" customHeight="false" outlineLevel="0" collapsed="false">
      <c r="B20" s="2"/>
      <c r="K20" s="2"/>
    </row>
    <row r="21" customFormat="false" ht="14.65" hidden="false" customHeight="false" outlineLevel="0" collapsed="false">
      <c r="B21" s="3"/>
      <c r="C21" s="4"/>
      <c r="D21" s="4"/>
      <c r="E21" s="4"/>
      <c r="F21" s="5"/>
      <c r="G21" s="5"/>
      <c r="H21" s="6" t="s">
        <v>17</v>
      </c>
      <c r="I21" s="5"/>
      <c r="J21" s="7"/>
      <c r="K21" s="2"/>
    </row>
    <row r="22" customFormat="false" ht="14.65" hidden="false" customHeight="false" outlineLevel="0" collapsed="false">
      <c r="B22" s="8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9" t="s">
        <v>23</v>
      </c>
      <c r="H22" s="9" t="s">
        <v>24</v>
      </c>
      <c r="I22" s="9" t="s">
        <v>25</v>
      </c>
      <c r="J22" s="10"/>
      <c r="K22" s="2"/>
    </row>
    <row r="23" customFormat="false" ht="14.65" hidden="false" customHeight="false" outlineLevel="0" collapsed="false">
      <c r="B23" s="11" t="n">
        <v>1</v>
      </c>
      <c r="C23" s="12"/>
      <c r="D23" s="12"/>
      <c r="E23" s="13" t="s">
        <v>26</v>
      </c>
      <c r="F23" s="14" t="n">
        <v>0.00828703703703704</v>
      </c>
      <c r="G23" s="15" t="n">
        <v>0.00828703703703704</v>
      </c>
      <c r="H23" s="14" t="n">
        <f aca="false">G23</f>
        <v>0.00828703703703704</v>
      </c>
      <c r="I23" s="14" t="n">
        <v>0.00755787037037037</v>
      </c>
      <c r="J23" s="16"/>
      <c r="K23" s="2"/>
    </row>
    <row r="24" customFormat="false" ht="14.65" hidden="false" customHeight="false" outlineLevel="0" collapsed="false">
      <c r="B24" s="17" t="n">
        <v>2</v>
      </c>
      <c r="C24" s="18" t="n">
        <v>1</v>
      </c>
      <c r="D24" s="18" t="n">
        <v>1</v>
      </c>
      <c r="E24" s="19" t="s">
        <v>27</v>
      </c>
      <c r="F24" s="20" t="n">
        <f aca="false">G24-G23</f>
        <v>0.0100578703703704</v>
      </c>
      <c r="G24" s="20" t="n">
        <v>0.0183449074074074</v>
      </c>
      <c r="H24" s="18"/>
      <c r="I24" s="18"/>
      <c r="J24" s="21"/>
    </row>
    <row r="25" customFormat="false" ht="14.65" hidden="false" customHeight="false" outlineLevel="0" collapsed="false">
      <c r="B25" s="17" t="n">
        <v>2</v>
      </c>
      <c r="C25" s="18" t="n">
        <v>1</v>
      </c>
      <c r="D25" s="18" t="n">
        <v>2</v>
      </c>
      <c r="E25" s="19" t="s">
        <v>28</v>
      </c>
      <c r="F25" s="20" t="n">
        <f aca="false">G25-G23</f>
        <v>0.0108101851851852</v>
      </c>
      <c r="G25" s="20" t="n">
        <v>0.0190972222222222</v>
      </c>
      <c r="H25" s="18"/>
      <c r="I25" s="18"/>
      <c r="J25" s="21"/>
    </row>
    <row r="26" customFormat="false" ht="14.65" hidden="false" customHeight="false" outlineLevel="0" collapsed="false">
      <c r="B26" s="22" t="n">
        <v>2</v>
      </c>
      <c r="C26" s="23" t="n">
        <v>1</v>
      </c>
      <c r="D26" s="23" t="n">
        <v>3</v>
      </c>
      <c r="E26" s="24" t="s">
        <v>29</v>
      </c>
      <c r="F26" s="25" t="n">
        <f aca="false">G26-G23</f>
        <v>0.0115509259259259</v>
      </c>
      <c r="G26" s="26" t="n">
        <v>0.019837962962963</v>
      </c>
      <c r="H26" s="25" t="n">
        <f aca="false">G26</f>
        <v>0.019837962962963</v>
      </c>
      <c r="I26" s="25" t="n">
        <f aca="false">H26</f>
        <v>0.019837962962963</v>
      </c>
      <c r="J26" s="27" t="s">
        <v>30</v>
      </c>
    </row>
    <row r="27" customFormat="false" ht="14.65" hidden="false" customHeight="false" outlineLevel="0" collapsed="false">
      <c r="B27" s="17" t="n">
        <v>3</v>
      </c>
      <c r="C27" s="18" t="n">
        <v>3</v>
      </c>
      <c r="D27" s="18" t="n">
        <v>1</v>
      </c>
      <c r="E27" s="19" t="s">
        <v>31</v>
      </c>
      <c r="F27" s="20" t="n">
        <f aca="false">G27-G26</f>
        <v>0.00961805555555556</v>
      </c>
      <c r="G27" s="20" t="n">
        <v>0.0294560185185185</v>
      </c>
      <c r="H27" s="18"/>
      <c r="I27" s="18"/>
      <c r="J27" s="21"/>
    </row>
    <row r="28" customFormat="false" ht="14.65" hidden="false" customHeight="false" outlineLevel="0" collapsed="false">
      <c r="B28" s="17" t="n">
        <v>3</v>
      </c>
      <c r="C28" s="18" t="n">
        <v>1</v>
      </c>
      <c r="D28" s="18" t="n">
        <v>2</v>
      </c>
      <c r="E28" s="19" t="s">
        <v>32</v>
      </c>
      <c r="F28" s="20" t="n">
        <f aca="false">G28-G24</f>
        <v>0.0149884259259259</v>
      </c>
      <c r="G28" s="20" t="n">
        <v>0.0333333333333333</v>
      </c>
      <c r="H28" s="18"/>
      <c r="I28" s="18"/>
      <c r="J28" s="21"/>
    </row>
    <row r="29" customFormat="false" ht="14.65" hidden="false" customHeight="false" outlineLevel="0" collapsed="false">
      <c r="B29" s="22" t="n">
        <v>3</v>
      </c>
      <c r="C29" s="23" t="n">
        <v>2</v>
      </c>
      <c r="D29" s="23" t="n">
        <v>3</v>
      </c>
      <c r="E29" s="24" t="s">
        <v>33</v>
      </c>
      <c r="F29" s="25" t="n">
        <f aca="false">G29-G25</f>
        <v>0.0166203703703704</v>
      </c>
      <c r="G29" s="26" t="n">
        <v>0.0357175925925926</v>
      </c>
      <c r="H29" s="25" t="n">
        <v>0.0306018518518519</v>
      </c>
      <c r="I29" s="25" t="n">
        <v>0.0306018518518519</v>
      </c>
      <c r="J29" s="27"/>
    </row>
    <row r="30" customFormat="false" ht="14.65" hidden="false" customHeight="false" outlineLevel="0" collapsed="false">
      <c r="B30" s="17" t="n">
        <v>4</v>
      </c>
      <c r="C30" s="18" t="n">
        <v>1</v>
      </c>
      <c r="D30" s="18" t="n">
        <v>1</v>
      </c>
      <c r="E30" s="19" t="s">
        <v>34</v>
      </c>
      <c r="F30" s="20" t="n">
        <f aca="false">G30-G27</f>
        <v>0.0131944444444444</v>
      </c>
      <c r="G30" s="20" t="n">
        <v>0.042650462962963</v>
      </c>
      <c r="H30" s="20"/>
      <c r="I30" s="18"/>
      <c r="J30" s="21"/>
    </row>
    <row r="31" customFormat="false" ht="14.65" hidden="false" customHeight="false" outlineLevel="0" collapsed="false">
      <c r="B31" s="17" t="n">
        <v>4</v>
      </c>
      <c r="C31" s="18" t="n">
        <v>2</v>
      </c>
      <c r="D31" s="18" t="n">
        <v>2</v>
      </c>
      <c r="E31" s="19" t="s">
        <v>35</v>
      </c>
      <c r="F31" s="20" t="n">
        <f aca="false">G31-G28</f>
        <v>0.0122106481481481</v>
      </c>
      <c r="G31" s="20" t="n">
        <v>0.0455439814814815</v>
      </c>
      <c r="H31" s="20"/>
      <c r="I31" s="18"/>
      <c r="J31" s="21"/>
    </row>
    <row r="32" customFormat="false" ht="14.65" hidden="false" customHeight="false" outlineLevel="0" collapsed="false">
      <c r="B32" s="22" t="n">
        <v>4</v>
      </c>
      <c r="C32" s="23" t="n">
        <v>3</v>
      </c>
      <c r="D32" s="23" t="n">
        <v>3</v>
      </c>
      <c r="E32" s="24" t="s">
        <v>36</v>
      </c>
      <c r="F32" s="25" t="n">
        <f aca="false">G32-G29</f>
        <v>0.0121180555555556</v>
      </c>
      <c r="G32" s="26" t="n">
        <v>0.0478356481481482</v>
      </c>
      <c r="H32" s="25" t="n">
        <v>0.0448842592592593</v>
      </c>
      <c r="I32" s="25" t="n">
        <v>0.0441319444444444</v>
      </c>
      <c r="J32" s="27"/>
    </row>
    <row r="33" customFormat="false" ht="14.65" hidden="false" customHeight="false" outlineLevel="0" collapsed="false">
      <c r="B33" s="17" t="n">
        <v>5</v>
      </c>
      <c r="C33" s="18" t="n">
        <v>1</v>
      </c>
      <c r="D33" s="18" t="n">
        <v>1</v>
      </c>
      <c r="E33" s="19" t="s">
        <v>37</v>
      </c>
      <c r="F33" s="20" t="n">
        <f aca="false">G33-G30</f>
        <v>0.0118634259259259</v>
      </c>
      <c r="G33" s="20" t="n">
        <v>0.0545138888888889</v>
      </c>
      <c r="H33" s="20"/>
      <c r="I33" s="18"/>
      <c r="J33" s="21"/>
    </row>
    <row r="34" customFormat="false" ht="14.65" hidden="false" customHeight="false" outlineLevel="0" collapsed="false">
      <c r="B34" s="17" t="n">
        <v>5</v>
      </c>
      <c r="C34" s="18" t="n">
        <v>2</v>
      </c>
      <c r="D34" s="18" t="n">
        <v>2</v>
      </c>
      <c r="E34" s="19" t="s">
        <v>38</v>
      </c>
      <c r="F34" s="20" t="n">
        <f aca="false">G34-G31</f>
        <v>0.00978009259259259</v>
      </c>
      <c r="G34" s="20" t="n">
        <v>0.0553240740740741</v>
      </c>
      <c r="H34" s="20"/>
      <c r="I34" s="18"/>
      <c r="J34" s="21"/>
    </row>
    <row r="35" customFormat="false" ht="14.65" hidden="false" customHeight="false" outlineLevel="0" collapsed="false">
      <c r="B35" s="22" t="n">
        <v>5</v>
      </c>
      <c r="C35" s="23" t="n">
        <v>3</v>
      </c>
      <c r="D35" s="23" t="n">
        <v>3</v>
      </c>
      <c r="E35" s="24" t="s">
        <v>39</v>
      </c>
      <c r="F35" s="25" t="n">
        <f aca="false">G35-G32</f>
        <v>0.00884259259259259</v>
      </c>
      <c r="G35" s="26" t="n">
        <v>0.0566782407407407</v>
      </c>
      <c r="H35" s="25" t="n">
        <v>0.0566782407407407</v>
      </c>
      <c r="I35" s="25" t="n">
        <v>0.0544907407407407</v>
      </c>
      <c r="J35" s="28"/>
    </row>
    <row r="36" customFormat="false" ht="14.65" hidden="false" customHeight="false" outlineLevel="0" collapsed="false">
      <c r="B36" s="17" t="n">
        <v>6</v>
      </c>
      <c r="C36" s="18" t="n">
        <v>3</v>
      </c>
      <c r="D36" s="18" t="n">
        <v>1</v>
      </c>
      <c r="E36" s="19" t="s">
        <v>40</v>
      </c>
      <c r="F36" s="20" t="n">
        <f aca="false">G36-G35</f>
        <v>0.00946759259259259</v>
      </c>
      <c r="G36" s="20" t="n">
        <v>0.0661458333333333</v>
      </c>
      <c r="H36" s="20"/>
      <c r="I36" s="18"/>
      <c r="J36" s="29"/>
    </row>
    <row r="37" customFormat="false" ht="14.65" hidden="false" customHeight="false" outlineLevel="0" collapsed="false">
      <c r="B37" s="17" t="n">
        <v>6</v>
      </c>
      <c r="C37" s="18" t="n">
        <v>2</v>
      </c>
      <c r="D37" s="18" t="n">
        <v>2</v>
      </c>
      <c r="E37" s="19" t="s">
        <v>41</v>
      </c>
      <c r="F37" s="20" t="n">
        <f aca="false">G37-G34</f>
        <v>0.0118634259259259</v>
      </c>
      <c r="G37" s="20" t="n">
        <v>0.0671875</v>
      </c>
      <c r="H37" s="20"/>
      <c r="I37" s="18"/>
      <c r="J37" s="29"/>
    </row>
    <row r="38" customFormat="false" ht="14.65" hidden="false" customHeight="false" outlineLevel="0" collapsed="false">
      <c r="B38" s="22" t="n">
        <v>6</v>
      </c>
      <c r="C38" s="23" t="n">
        <v>1</v>
      </c>
      <c r="D38" s="23" t="n">
        <v>3</v>
      </c>
      <c r="E38" s="24" t="s">
        <v>42</v>
      </c>
      <c r="F38" s="25" t="n">
        <f aca="false">G38-G33</f>
        <v>0.0136342592592593</v>
      </c>
      <c r="G38" s="26" t="n">
        <v>0.0681481481481481</v>
      </c>
      <c r="H38" s="25" t="n">
        <v>0.0681481481481481</v>
      </c>
      <c r="I38" s="25" t="n">
        <v>0.0625578703703704</v>
      </c>
      <c r="J38" s="28"/>
    </row>
    <row r="39" customFormat="false" ht="14.65" hidden="false" customHeight="false" outlineLevel="0" collapsed="false">
      <c r="B39" s="22" t="n">
        <v>17</v>
      </c>
      <c r="C39" s="23"/>
      <c r="D39" s="23"/>
      <c r="E39" s="24" t="s">
        <v>43</v>
      </c>
      <c r="F39" s="25" t="n">
        <f aca="false">G39-G38</f>
        <v>0.00965277777777778</v>
      </c>
      <c r="G39" s="26" t="n">
        <v>0.0778009259259259</v>
      </c>
      <c r="H39" s="25" t="n">
        <v>0.0778009259259259</v>
      </c>
      <c r="I39" s="25" t="n">
        <v>0.070787037037037</v>
      </c>
      <c r="J39" s="28"/>
    </row>
    <row r="40" customFormat="false" ht="14.65" hidden="false" customHeight="false" outlineLevel="0" collapsed="false">
      <c r="B40" s="30" t="n">
        <v>18</v>
      </c>
      <c r="C40" s="31"/>
      <c r="D40" s="31"/>
      <c r="E40" s="32" t="s">
        <v>44</v>
      </c>
      <c r="F40" s="33" t="n">
        <f aca="false">G40-G39</f>
        <v>0.0116087962962963</v>
      </c>
      <c r="G40" s="34" t="n">
        <v>0.0894097222222222</v>
      </c>
      <c r="H40" s="33" t="n">
        <v>0.0894097222222222</v>
      </c>
      <c r="I40" s="33" t="n">
        <v>0.0825347222222222</v>
      </c>
      <c r="J40" s="35"/>
    </row>
    <row r="42" customFormat="false" ht="14.65" hidden="false" customHeight="false" outlineLevel="0" collapsed="false">
      <c r="B42" s="2" t="s">
        <v>45</v>
      </c>
    </row>
    <row r="43" customFormat="false" ht="14.65" hidden="false" customHeight="false" outlineLevel="0" collapsed="false">
      <c r="B43" s="2" t="s">
        <v>46</v>
      </c>
    </row>
    <row r="44" customFormat="false" ht="14.65" hidden="false" customHeight="false" outlineLevel="0" collapsed="false">
      <c r="B44" s="2" t="s">
        <v>47</v>
      </c>
    </row>
    <row r="45" customFormat="false" ht="14.65" hidden="false" customHeight="false" outlineLevel="0" collapsed="false">
      <c r="B45" s="2" t="s">
        <v>48</v>
      </c>
    </row>
    <row r="46" customFormat="false" ht="14.65" hidden="false" customHeight="false" outlineLevel="0" collapsed="false">
      <c r="B46" s="2" t="s">
        <v>49</v>
      </c>
    </row>
    <row r="47" customFormat="false" ht="14.65" hidden="false" customHeight="false" outlineLevel="0" collapsed="false">
      <c r="B47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